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">
  <si>
    <t xml:space="preserve">VME 6021/634</t>
  </si>
  <si>
    <t xml:space="preserve">V812</t>
  </si>
  <si>
    <t xml:space="preserve">V775AA</t>
  </si>
  <si>
    <t xml:space="preserve">CFD</t>
  </si>
  <si>
    <t xml:space="preserve">TDC</t>
  </si>
  <si>
    <t xml:space="preserve">PCI-VME</t>
  </si>
  <si>
    <t xml:space="preserve">U (V)</t>
  </si>
  <si>
    <t xml:space="preserve">I (A)</t>
  </si>
  <si>
    <t xml:space="preserve">I(A)</t>
  </si>
  <si>
    <t xml:space="preserve">Imax(a)</t>
  </si>
  <si>
    <t xml:space="preserve">V792AA</t>
  </si>
  <si>
    <t xml:space="preserve">XLM72</t>
  </si>
  <si>
    <t xml:space="preserve">QDC</t>
  </si>
  <si>
    <t xml:space="preserve">FPGA</t>
  </si>
  <si>
    <t xml:space="preserve">previous layou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6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M44" activeCellId="0" sqref="M44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.32"/>
    <col collapsed="false" customWidth="true" hidden="false" outlineLevel="0" max="23" min="23" style="0" width="7.82"/>
    <col collapsed="false" customWidth="true" hidden="false" outlineLevel="0" max="24" min="24" style="0" width="10.99"/>
    <col collapsed="false" customWidth="true" hidden="false" outlineLevel="0" max="25" min="25" style="0" width="2.5"/>
  </cols>
  <sheetData>
    <row r="3" customFormat="false" ht="12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3"/>
      <c r="K7" s="3"/>
      <c r="L7" s="3"/>
      <c r="M7" s="3"/>
      <c r="N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" hidden="false" customHeight="false" outlineLevel="0" collapsed="false">
      <c r="A13" s="5"/>
      <c r="B13" s="3"/>
      <c r="C13" s="3"/>
      <c r="D13" s="3"/>
      <c r="E13" s="3"/>
      <c r="F13" s="3"/>
      <c r="G13" s="3"/>
      <c r="H13" s="3"/>
      <c r="I13" s="4"/>
      <c r="J13" s="3"/>
      <c r="K13" s="3"/>
      <c r="L13" s="3"/>
      <c r="M13" s="3"/>
      <c r="N13" s="3"/>
    </row>
    <row r="14" customFormat="false" ht="12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4"/>
      <c r="J14" s="3"/>
      <c r="K14" s="3"/>
      <c r="L14" s="3"/>
      <c r="M14" s="3"/>
      <c r="N14" s="3"/>
    </row>
    <row r="15" customFormat="false" ht="12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4"/>
      <c r="J15" s="3"/>
      <c r="K15" s="3"/>
      <c r="L15" s="3"/>
      <c r="M15" s="3"/>
      <c r="N15" s="3"/>
    </row>
    <row r="16" customFormat="false" ht="12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4"/>
      <c r="J16" s="3"/>
      <c r="K16" s="3"/>
      <c r="L16" s="3"/>
      <c r="M16" s="3"/>
      <c r="N16" s="3"/>
    </row>
    <row r="17" customFormat="false" ht="13" hidden="false" customHeight="fals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3"/>
      <c r="Z17" s="3"/>
    </row>
    <row r="18" customFormat="false" ht="12" hidden="false" customHeight="false" outlineLevel="0" collapsed="false">
      <c r="B18" s="7"/>
      <c r="C18" s="7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1" t="s">
        <v>0</v>
      </c>
      <c r="AA18" s="11"/>
      <c r="AB18" s="11"/>
    </row>
    <row r="19" customFormat="false" ht="12" hidden="false" customHeight="false" outlineLevel="0" collapsed="false">
      <c r="B19" s="12"/>
      <c r="C19" s="7"/>
      <c r="D19" s="13" t="s">
        <v>1</v>
      </c>
      <c r="E19" s="14" t="s">
        <v>2</v>
      </c>
      <c r="F19" s="13" t="s">
        <v>1</v>
      </c>
      <c r="G19" s="13" t="s">
        <v>1</v>
      </c>
      <c r="H19" s="14" t="s">
        <v>2</v>
      </c>
      <c r="I19" s="13" t="s">
        <v>1</v>
      </c>
      <c r="J19" s="13" t="s">
        <v>1</v>
      </c>
      <c r="K19" s="14" t="s">
        <v>2</v>
      </c>
      <c r="L19" s="13" t="s">
        <v>1</v>
      </c>
      <c r="M19" s="13" t="s">
        <v>1</v>
      </c>
      <c r="N19" s="14" t="s">
        <v>2</v>
      </c>
      <c r="O19" s="13" t="s">
        <v>1</v>
      </c>
      <c r="P19" s="13" t="s">
        <v>1</v>
      </c>
      <c r="Q19" s="14" t="s">
        <v>2</v>
      </c>
      <c r="R19" s="4"/>
      <c r="S19" s="4"/>
      <c r="T19" s="4"/>
      <c r="U19" s="4"/>
      <c r="V19" s="4"/>
      <c r="W19" s="4"/>
      <c r="X19" s="15" t="n">
        <v>620</v>
      </c>
      <c r="Y19" s="11"/>
      <c r="Z19" s="9"/>
      <c r="AA19" s="7"/>
      <c r="AB19" s="7"/>
    </row>
    <row r="20" customFormat="false" ht="12" hidden="false" customHeight="false" outlineLevel="0" collapsed="false">
      <c r="B20" s="12"/>
      <c r="C20" s="7"/>
      <c r="D20" s="16" t="s">
        <v>3</v>
      </c>
      <c r="E20" s="17" t="s">
        <v>4</v>
      </c>
      <c r="F20" s="16" t="s">
        <v>3</v>
      </c>
      <c r="G20" s="16" t="s">
        <v>3</v>
      </c>
      <c r="H20" s="17" t="s">
        <v>4</v>
      </c>
      <c r="I20" s="16" t="s">
        <v>3</v>
      </c>
      <c r="J20" s="16" t="s">
        <v>3</v>
      </c>
      <c r="K20" s="17" t="s">
        <v>4</v>
      </c>
      <c r="L20" s="16" t="s">
        <v>3</v>
      </c>
      <c r="M20" s="16" t="s">
        <v>3</v>
      </c>
      <c r="N20" s="17" t="s">
        <v>4</v>
      </c>
      <c r="O20" s="16" t="s">
        <v>3</v>
      </c>
      <c r="P20" s="16" t="s">
        <v>3</v>
      </c>
      <c r="Q20" s="17" t="s">
        <v>4</v>
      </c>
      <c r="R20" s="4"/>
      <c r="S20" s="4"/>
      <c r="T20" s="4"/>
      <c r="U20" s="4"/>
      <c r="V20" s="4"/>
      <c r="W20" s="4"/>
      <c r="X20" s="18" t="s">
        <v>5</v>
      </c>
      <c r="Y20" s="11"/>
      <c r="Z20" s="9"/>
      <c r="AA20" s="7"/>
      <c r="AB20" s="7"/>
    </row>
    <row r="21" customFormat="false" ht="12" hidden="false" customHeight="false" outlineLevel="0" collapsed="false">
      <c r="B21" s="12" t="s">
        <v>6</v>
      </c>
      <c r="C21" s="7"/>
      <c r="D21" s="19" t="s">
        <v>7</v>
      </c>
      <c r="E21" s="20" t="s">
        <v>7</v>
      </c>
      <c r="F21" s="19" t="s">
        <v>7</v>
      </c>
      <c r="G21" s="19" t="s">
        <v>7</v>
      </c>
      <c r="H21" s="20" t="s">
        <v>7</v>
      </c>
      <c r="I21" s="19" t="s">
        <v>7</v>
      </c>
      <c r="J21" s="19" t="s">
        <v>7</v>
      </c>
      <c r="K21" s="20" t="s">
        <v>7</v>
      </c>
      <c r="L21" s="19" t="s">
        <v>7</v>
      </c>
      <c r="M21" s="19" t="s">
        <v>7</v>
      </c>
      <c r="N21" s="20" t="s">
        <v>7</v>
      </c>
      <c r="O21" s="19" t="s">
        <v>7</v>
      </c>
      <c r="P21" s="19" t="s">
        <v>7</v>
      </c>
      <c r="Q21" s="20" t="s">
        <v>7</v>
      </c>
      <c r="R21" s="4"/>
      <c r="S21" s="4"/>
      <c r="T21" s="4"/>
      <c r="U21" s="4"/>
      <c r="V21" s="4"/>
      <c r="W21" s="4"/>
      <c r="X21" s="21"/>
      <c r="Y21" s="9"/>
      <c r="Z21" s="11" t="s">
        <v>8</v>
      </c>
      <c r="AA21" s="7" t="s">
        <v>9</v>
      </c>
      <c r="AB21" s="12" t="s">
        <v>6</v>
      </c>
    </row>
    <row r="22" customFormat="false" ht="12" hidden="false" customHeight="false" outlineLevel="0" collapsed="false">
      <c r="B22" s="7" t="n">
        <v>-2</v>
      </c>
      <c r="C22" s="7"/>
      <c r="D22" s="22" t="n">
        <v>0</v>
      </c>
      <c r="E22" s="23" t="n">
        <v>0.97</v>
      </c>
      <c r="F22" s="22" t="n">
        <v>0</v>
      </c>
      <c r="G22" s="22" t="n">
        <v>0</v>
      </c>
      <c r="H22" s="23" t="n">
        <v>0.97</v>
      </c>
      <c r="I22" s="22" t="n">
        <v>0</v>
      </c>
      <c r="J22" s="22" t="n">
        <v>0</v>
      </c>
      <c r="K22" s="23" t="n">
        <v>0.97</v>
      </c>
      <c r="L22" s="22" t="n">
        <v>0</v>
      </c>
      <c r="M22" s="22" t="n">
        <v>0</v>
      </c>
      <c r="N22" s="23" t="n">
        <v>0.97</v>
      </c>
      <c r="O22" s="22" t="n">
        <v>0</v>
      </c>
      <c r="P22" s="22" t="n">
        <v>0</v>
      </c>
      <c r="Q22" s="23" t="n">
        <v>0.97</v>
      </c>
      <c r="R22" s="4"/>
      <c r="S22" s="4"/>
      <c r="T22" s="4"/>
      <c r="U22" s="4"/>
      <c r="V22" s="4"/>
      <c r="W22" s="4"/>
      <c r="X22" s="21"/>
      <c r="Y22" s="9"/>
      <c r="Z22" s="24" t="n">
        <f aca="false">SUM(D22:X22)</f>
        <v>4.85</v>
      </c>
      <c r="AA22" s="7" t="n">
        <v>115</v>
      </c>
      <c r="AB22" s="7" t="n">
        <v>-2</v>
      </c>
    </row>
    <row r="23" customFormat="false" ht="12" hidden="false" customHeight="false" outlineLevel="0" collapsed="false">
      <c r="B23" s="7" t="n">
        <v>5</v>
      </c>
      <c r="C23" s="7"/>
      <c r="D23" s="22" t="n">
        <v>1</v>
      </c>
      <c r="E23" s="23" t="n">
        <v>1.58</v>
      </c>
      <c r="F23" s="22" t="n">
        <v>1</v>
      </c>
      <c r="G23" s="22" t="n">
        <v>1</v>
      </c>
      <c r="H23" s="23" t="n">
        <v>1.58</v>
      </c>
      <c r="I23" s="22" t="n">
        <v>1</v>
      </c>
      <c r="J23" s="22" t="n">
        <v>1</v>
      </c>
      <c r="K23" s="23" t="n">
        <v>1.58</v>
      </c>
      <c r="L23" s="22" t="n">
        <v>1</v>
      </c>
      <c r="M23" s="22" t="n">
        <v>1</v>
      </c>
      <c r="N23" s="23" t="n">
        <v>1.58</v>
      </c>
      <c r="O23" s="22" t="n">
        <v>1</v>
      </c>
      <c r="P23" s="22" t="n">
        <v>1</v>
      </c>
      <c r="Q23" s="23" t="n">
        <v>1.58</v>
      </c>
      <c r="R23" s="4"/>
      <c r="S23" s="4"/>
      <c r="T23" s="4"/>
      <c r="U23" s="4"/>
      <c r="V23" s="4"/>
      <c r="W23" s="4"/>
      <c r="X23" s="25" t="n">
        <v>4</v>
      </c>
      <c r="Y23" s="9"/>
      <c r="Z23" s="24" t="n">
        <f aca="false">SUM(D23:X23)</f>
        <v>20.9</v>
      </c>
      <c r="AA23" s="7" t="n">
        <v>115</v>
      </c>
      <c r="AB23" s="7" t="n">
        <v>5</v>
      </c>
    </row>
    <row r="24" customFormat="false" ht="12" hidden="false" customHeight="false" outlineLevel="0" collapsed="false">
      <c r="B24" s="7" t="n">
        <v>-5.2</v>
      </c>
      <c r="C24" s="7"/>
      <c r="D24" s="22" t="n">
        <v>3</v>
      </c>
      <c r="E24" s="23" t="n">
        <v>3.13</v>
      </c>
      <c r="F24" s="22" t="n">
        <v>3</v>
      </c>
      <c r="G24" s="22" t="n">
        <v>3</v>
      </c>
      <c r="H24" s="23" t="n">
        <v>3.13</v>
      </c>
      <c r="I24" s="22" t="n">
        <v>3</v>
      </c>
      <c r="J24" s="22" t="n">
        <v>3</v>
      </c>
      <c r="K24" s="23" t="n">
        <v>3.13</v>
      </c>
      <c r="L24" s="22" t="n">
        <v>3</v>
      </c>
      <c r="M24" s="22" t="n">
        <v>3</v>
      </c>
      <c r="N24" s="23" t="n">
        <v>3.13</v>
      </c>
      <c r="O24" s="22" t="n">
        <v>3</v>
      </c>
      <c r="P24" s="22" t="n">
        <v>3</v>
      </c>
      <c r="Q24" s="23" t="n">
        <v>3.13</v>
      </c>
      <c r="R24" s="4"/>
      <c r="S24" s="4"/>
      <c r="T24" s="4"/>
      <c r="U24" s="4"/>
      <c r="V24" s="4"/>
      <c r="W24" s="4"/>
      <c r="X24" s="21"/>
      <c r="Y24" s="9"/>
      <c r="Z24" s="24" t="n">
        <f aca="false">SUM(D24:X24)</f>
        <v>42.65</v>
      </c>
      <c r="AA24" s="7" t="n">
        <v>115</v>
      </c>
      <c r="AB24" s="7" t="n">
        <v>-5.2</v>
      </c>
    </row>
    <row r="25" customFormat="false" ht="12" hidden="false" customHeight="false" outlineLevel="0" collapsed="false">
      <c r="B25" s="7" t="n">
        <v>12</v>
      </c>
      <c r="C25" s="7"/>
      <c r="D25" s="22" t="n">
        <v>0.1</v>
      </c>
      <c r="E25" s="23" t="n">
        <v>0.56</v>
      </c>
      <c r="F25" s="22" t="n">
        <v>0.1</v>
      </c>
      <c r="G25" s="22" t="n">
        <v>0.1</v>
      </c>
      <c r="H25" s="23" t="n">
        <v>0.56</v>
      </c>
      <c r="I25" s="22" t="n">
        <v>0.1</v>
      </c>
      <c r="J25" s="22" t="n">
        <v>0.1</v>
      </c>
      <c r="K25" s="23" t="n">
        <v>0.56</v>
      </c>
      <c r="L25" s="22" t="n">
        <v>0.1</v>
      </c>
      <c r="M25" s="22" t="n">
        <v>0.1</v>
      </c>
      <c r="N25" s="23" t="n">
        <v>0.56</v>
      </c>
      <c r="O25" s="22" t="n">
        <v>0.1</v>
      </c>
      <c r="P25" s="22" t="n">
        <v>0.1</v>
      </c>
      <c r="Q25" s="23" t="n">
        <v>0.56</v>
      </c>
      <c r="R25" s="4"/>
      <c r="S25" s="4"/>
      <c r="T25" s="4"/>
      <c r="U25" s="4"/>
      <c r="V25" s="4"/>
      <c r="W25" s="4"/>
      <c r="X25" s="21"/>
      <c r="Y25" s="9"/>
      <c r="Z25" s="24" t="n">
        <f aca="false">SUM(D25:X25)</f>
        <v>3.7</v>
      </c>
      <c r="AA25" s="7" t="n">
        <v>11.5</v>
      </c>
      <c r="AB25" s="7" t="n">
        <v>12</v>
      </c>
    </row>
    <row r="26" customFormat="false" ht="12" hidden="false" customHeight="false" outlineLevel="0" collapsed="false">
      <c r="B26" s="7" t="n">
        <v>-12</v>
      </c>
      <c r="C26" s="7"/>
      <c r="D26" s="22" t="n">
        <v>0.06</v>
      </c>
      <c r="E26" s="23" t="n">
        <v>0.34</v>
      </c>
      <c r="F26" s="22" t="n">
        <v>0.06</v>
      </c>
      <c r="G26" s="22" t="n">
        <v>0.06</v>
      </c>
      <c r="H26" s="23" t="n">
        <v>0.34</v>
      </c>
      <c r="I26" s="22" t="n">
        <v>0.06</v>
      </c>
      <c r="J26" s="22" t="n">
        <v>0.06</v>
      </c>
      <c r="K26" s="23" t="n">
        <v>0.34</v>
      </c>
      <c r="L26" s="22" t="n">
        <v>0.06</v>
      </c>
      <c r="M26" s="22" t="n">
        <v>0.06</v>
      </c>
      <c r="N26" s="23" t="n">
        <v>0.34</v>
      </c>
      <c r="O26" s="22" t="n">
        <v>0.06</v>
      </c>
      <c r="P26" s="22" t="n">
        <v>0.06</v>
      </c>
      <c r="Q26" s="23" t="n">
        <v>0.34</v>
      </c>
      <c r="R26" s="4"/>
      <c r="S26" s="4"/>
      <c r="T26" s="4"/>
      <c r="U26" s="4"/>
      <c r="V26" s="4"/>
      <c r="W26" s="4"/>
      <c r="X26" s="21"/>
      <c r="Y26" s="9"/>
      <c r="Z26" s="24" t="n">
        <f aca="false">SUM(D26:X26)</f>
        <v>2.24</v>
      </c>
      <c r="AA26" s="7" t="n">
        <v>11.5</v>
      </c>
      <c r="AB26" s="7" t="n">
        <v>-12</v>
      </c>
    </row>
    <row r="27" customFormat="false" ht="12" hidden="false" customHeight="false" outlineLevel="0" collapsed="false">
      <c r="B27" s="7" t="n">
        <v>15</v>
      </c>
      <c r="C27" s="7"/>
      <c r="D27" s="26" t="n">
        <v>0</v>
      </c>
      <c r="E27" s="27" t="n">
        <v>0</v>
      </c>
      <c r="F27" s="26" t="n">
        <v>0</v>
      </c>
      <c r="G27" s="26" t="n">
        <v>0</v>
      </c>
      <c r="H27" s="27" t="n">
        <v>0</v>
      </c>
      <c r="I27" s="26" t="n">
        <v>0</v>
      </c>
      <c r="J27" s="26" t="n">
        <v>0</v>
      </c>
      <c r="K27" s="27" t="n">
        <v>0</v>
      </c>
      <c r="L27" s="26" t="n">
        <v>0</v>
      </c>
      <c r="M27" s="26" t="n">
        <v>0</v>
      </c>
      <c r="N27" s="27" t="n">
        <v>0</v>
      </c>
      <c r="O27" s="26" t="n">
        <v>0</v>
      </c>
      <c r="P27" s="26" t="n">
        <v>0</v>
      </c>
      <c r="Q27" s="27" t="n">
        <v>0</v>
      </c>
      <c r="R27" s="4"/>
      <c r="S27" s="4"/>
      <c r="T27" s="4"/>
      <c r="U27" s="4"/>
      <c r="V27" s="4"/>
      <c r="W27" s="4"/>
      <c r="X27" s="28"/>
      <c r="Y27" s="9"/>
      <c r="Z27" s="24" t="n">
        <f aca="false">SUM(D27:X27)</f>
        <v>0</v>
      </c>
      <c r="AA27" s="7" t="n">
        <v>11.5</v>
      </c>
      <c r="AB27" s="7" t="n">
        <v>15</v>
      </c>
    </row>
    <row r="28" customFormat="false" ht="13" hidden="false" customHeight="false" outlineLevel="0" collapsed="false">
      <c r="B28" s="7"/>
      <c r="C28" s="7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0"/>
      <c r="Z28" s="9"/>
      <c r="AA28" s="9"/>
      <c r="AB28" s="7"/>
    </row>
    <row r="29" customFormat="false" ht="12" hidden="false" customHeight="false" outlineLevel="0" collapsed="false">
      <c r="Y29" s="3"/>
      <c r="Z29" s="3"/>
    </row>
    <row r="31" customFormat="false" ht="13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" hidden="false" customHeight="false" outlineLevel="0" collapsed="false">
      <c r="B32" s="7"/>
      <c r="C32" s="7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  <c r="Z32" s="11" t="s">
        <v>0</v>
      </c>
      <c r="AA32" s="11"/>
      <c r="AB32" s="11"/>
    </row>
    <row r="33" customFormat="false" ht="12" hidden="false" customHeight="false" outlineLevel="0" collapsed="false">
      <c r="B33" s="12"/>
      <c r="C33" s="7"/>
      <c r="D33" s="31" t="s">
        <v>10</v>
      </c>
      <c r="E33" s="31" t="s">
        <v>10</v>
      </c>
      <c r="F33" s="31" t="s">
        <v>10</v>
      </c>
      <c r="G33" s="31" t="s">
        <v>10</v>
      </c>
      <c r="H33" s="31" t="s">
        <v>10</v>
      </c>
      <c r="I33" s="31" t="s">
        <v>10</v>
      </c>
      <c r="J33" s="31" t="s">
        <v>10</v>
      </c>
      <c r="K33" s="31" t="s">
        <v>10</v>
      </c>
      <c r="L33" s="31" t="s">
        <v>10</v>
      </c>
      <c r="M33" s="31" t="s">
        <v>10</v>
      </c>
      <c r="N33" s="32" t="s">
        <v>11</v>
      </c>
      <c r="O33" s="32" t="s">
        <v>11</v>
      </c>
      <c r="P33" s="32" t="s">
        <v>11</v>
      </c>
      <c r="Q33" s="32" t="s">
        <v>11</v>
      </c>
      <c r="R33" s="32" t="s">
        <v>11</v>
      </c>
      <c r="S33" s="32" t="s">
        <v>11</v>
      </c>
      <c r="T33" s="32" t="s">
        <v>11</v>
      </c>
      <c r="U33" s="32" t="s">
        <v>11</v>
      </c>
      <c r="V33" s="32" t="s">
        <v>11</v>
      </c>
      <c r="W33" s="4"/>
      <c r="X33" s="15" t="n">
        <v>620</v>
      </c>
      <c r="Y33" s="11"/>
      <c r="Z33" s="9"/>
      <c r="AA33" s="7"/>
      <c r="AB33" s="7"/>
    </row>
    <row r="34" customFormat="false" ht="12" hidden="false" customHeight="false" outlineLevel="0" collapsed="false">
      <c r="B34" s="12"/>
      <c r="C34" s="7"/>
      <c r="D34" s="33" t="s">
        <v>12</v>
      </c>
      <c r="E34" s="33" t="s">
        <v>12</v>
      </c>
      <c r="F34" s="33" t="s">
        <v>12</v>
      </c>
      <c r="G34" s="33" t="s">
        <v>12</v>
      </c>
      <c r="H34" s="33" t="s">
        <v>12</v>
      </c>
      <c r="I34" s="33" t="s">
        <v>12</v>
      </c>
      <c r="J34" s="33" t="s">
        <v>12</v>
      </c>
      <c r="K34" s="33" t="s">
        <v>12</v>
      </c>
      <c r="L34" s="33" t="s">
        <v>12</v>
      </c>
      <c r="M34" s="33" t="s">
        <v>12</v>
      </c>
      <c r="N34" s="34" t="s">
        <v>13</v>
      </c>
      <c r="O34" s="34" t="s">
        <v>13</v>
      </c>
      <c r="P34" s="34" t="s">
        <v>13</v>
      </c>
      <c r="Q34" s="34" t="s">
        <v>13</v>
      </c>
      <c r="R34" s="34" t="s">
        <v>13</v>
      </c>
      <c r="S34" s="34" t="s">
        <v>13</v>
      </c>
      <c r="T34" s="34" t="s">
        <v>13</v>
      </c>
      <c r="U34" s="34" t="s">
        <v>13</v>
      </c>
      <c r="V34" s="34" t="s">
        <v>13</v>
      </c>
      <c r="W34" s="4"/>
      <c r="X34" s="18" t="s">
        <v>5</v>
      </c>
      <c r="Y34" s="11"/>
      <c r="Z34" s="9"/>
      <c r="AA34" s="7"/>
      <c r="AB34" s="7"/>
    </row>
    <row r="35" customFormat="false" ht="12" hidden="false" customHeight="false" outlineLevel="0" collapsed="false">
      <c r="B35" s="12" t="s">
        <v>6</v>
      </c>
      <c r="C35" s="7"/>
      <c r="D35" s="35" t="s">
        <v>7</v>
      </c>
      <c r="E35" s="35" t="s">
        <v>7</v>
      </c>
      <c r="F35" s="35" t="s">
        <v>7</v>
      </c>
      <c r="G35" s="35" t="s">
        <v>7</v>
      </c>
      <c r="H35" s="35" t="s">
        <v>7</v>
      </c>
      <c r="I35" s="35" t="s">
        <v>7</v>
      </c>
      <c r="J35" s="35" t="s">
        <v>7</v>
      </c>
      <c r="K35" s="35" t="s">
        <v>7</v>
      </c>
      <c r="L35" s="35" t="s">
        <v>7</v>
      </c>
      <c r="M35" s="35" t="s">
        <v>7</v>
      </c>
      <c r="N35" s="36" t="s">
        <v>8</v>
      </c>
      <c r="O35" s="36" t="s">
        <v>8</v>
      </c>
      <c r="P35" s="36" t="s">
        <v>8</v>
      </c>
      <c r="Q35" s="36" t="s">
        <v>8</v>
      </c>
      <c r="R35" s="36" t="s">
        <v>8</v>
      </c>
      <c r="S35" s="36" t="s">
        <v>8</v>
      </c>
      <c r="T35" s="36" t="s">
        <v>8</v>
      </c>
      <c r="U35" s="36" t="s">
        <v>8</v>
      </c>
      <c r="V35" s="36" t="s">
        <v>8</v>
      </c>
      <c r="W35" s="4"/>
      <c r="X35" s="21"/>
      <c r="Y35" s="9"/>
      <c r="Z35" s="11" t="s">
        <v>8</v>
      </c>
      <c r="AA35" s="7" t="s">
        <v>9</v>
      </c>
      <c r="AB35" s="12" t="s">
        <v>6</v>
      </c>
    </row>
    <row r="36" customFormat="false" ht="12" hidden="false" customHeight="false" outlineLevel="0" collapsed="false">
      <c r="B36" s="7" t="n">
        <v>-2</v>
      </c>
      <c r="C36" s="7"/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8" t="n">
        <v>0.1</v>
      </c>
      <c r="O36" s="38" t="n">
        <v>0.1</v>
      </c>
      <c r="P36" s="38" t="n">
        <v>0.1</v>
      </c>
      <c r="Q36" s="38" t="n">
        <v>0.1</v>
      </c>
      <c r="R36" s="38" t="n">
        <v>0.1</v>
      </c>
      <c r="S36" s="38" t="n">
        <v>0.1</v>
      </c>
      <c r="T36" s="38" t="n">
        <v>0.1</v>
      </c>
      <c r="U36" s="38" t="n">
        <v>0.1</v>
      </c>
      <c r="V36" s="38" t="n">
        <v>0.1</v>
      </c>
      <c r="W36" s="4"/>
      <c r="X36" s="21"/>
      <c r="Y36" s="9"/>
      <c r="Z36" s="24" t="n">
        <f aca="false">SUM(D36:X36)</f>
        <v>0.9</v>
      </c>
      <c r="AA36" s="7" t="n">
        <v>115</v>
      </c>
      <c r="AB36" s="7" t="n">
        <v>-2</v>
      </c>
    </row>
    <row r="37" customFormat="false" ht="12" hidden="false" customHeight="false" outlineLevel="0" collapsed="false">
      <c r="B37" s="7" t="n">
        <v>5</v>
      </c>
      <c r="C37" s="7"/>
      <c r="D37" s="37" t="n">
        <v>0.9</v>
      </c>
      <c r="E37" s="37" t="n">
        <v>0.9</v>
      </c>
      <c r="F37" s="37" t="n">
        <v>0.9</v>
      </c>
      <c r="G37" s="37" t="n">
        <v>0.9</v>
      </c>
      <c r="H37" s="37" t="n">
        <v>0.9</v>
      </c>
      <c r="I37" s="37" t="n">
        <v>0.9</v>
      </c>
      <c r="J37" s="37" t="n">
        <v>0.9</v>
      </c>
      <c r="K37" s="37" t="n">
        <v>0.9</v>
      </c>
      <c r="L37" s="37" t="n">
        <v>0.9</v>
      </c>
      <c r="M37" s="37" t="n">
        <v>0.9</v>
      </c>
      <c r="N37" s="38" t="n">
        <v>1.5</v>
      </c>
      <c r="O37" s="38" t="n">
        <v>1.5</v>
      </c>
      <c r="P37" s="38" t="n">
        <v>1.5</v>
      </c>
      <c r="Q37" s="38" t="n">
        <v>1.5</v>
      </c>
      <c r="R37" s="38" t="n">
        <v>1.5</v>
      </c>
      <c r="S37" s="38" t="n">
        <v>1.5</v>
      </c>
      <c r="T37" s="38" t="n">
        <v>1.5</v>
      </c>
      <c r="U37" s="38" t="n">
        <v>1.5</v>
      </c>
      <c r="V37" s="38" t="n">
        <v>1.5</v>
      </c>
      <c r="W37" s="4"/>
      <c r="X37" s="25" t="n">
        <v>4</v>
      </c>
      <c r="Y37" s="9"/>
      <c r="Z37" s="24" t="n">
        <f aca="false">SUM(D37:X37)</f>
        <v>26.5</v>
      </c>
      <c r="AA37" s="7" t="n">
        <v>115</v>
      </c>
      <c r="AB37" s="7" t="n">
        <v>5</v>
      </c>
    </row>
    <row r="38" customFormat="false" ht="12" hidden="false" customHeight="false" outlineLevel="0" collapsed="false">
      <c r="B38" s="7" t="n">
        <v>-5.2</v>
      </c>
      <c r="C38" s="7"/>
      <c r="D38" s="37" t="n">
        <v>1.2</v>
      </c>
      <c r="E38" s="37" t="n">
        <v>1.2</v>
      </c>
      <c r="F38" s="37" t="n">
        <v>1.2</v>
      </c>
      <c r="G38" s="37" t="n">
        <v>1.2</v>
      </c>
      <c r="H38" s="37" t="n">
        <v>1.2</v>
      </c>
      <c r="I38" s="37" t="n">
        <v>1.2</v>
      </c>
      <c r="J38" s="37" t="n">
        <v>1.2</v>
      </c>
      <c r="K38" s="37" t="n">
        <v>1.2</v>
      </c>
      <c r="L38" s="37" t="n">
        <v>1.2</v>
      </c>
      <c r="M38" s="37" t="n">
        <v>1.2</v>
      </c>
      <c r="N38" s="38" t="n">
        <v>0.6</v>
      </c>
      <c r="O38" s="38" t="n">
        <v>0.6</v>
      </c>
      <c r="P38" s="38" t="n">
        <v>0.6</v>
      </c>
      <c r="Q38" s="38" t="n">
        <v>0.6</v>
      </c>
      <c r="R38" s="38" t="n">
        <v>0.6</v>
      </c>
      <c r="S38" s="38" t="n">
        <v>0.6</v>
      </c>
      <c r="T38" s="38" t="n">
        <v>0.6</v>
      </c>
      <c r="U38" s="38" t="n">
        <v>0.6</v>
      </c>
      <c r="V38" s="38" t="n">
        <v>0.6</v>
      </c>
      <c r="W38" s="4"/>
      <c r="X38" s="21"/>
      <c r="Y38" s="9"/>
      <c r="Z38" s="24" t="n">
        <f aca="false">SUM(D38:X38)</f>
        <v>17.4</v>
      </c>
      <c r="AA38" s="7" t="n">
        <v>115</v>
      </c>
      <c r="AB38" s="7" t="n">
        <v>-5.2</v>
      </c>
    </row>
    <row r="39" customFormat="false" ht="12" hidden="false" customHeight="false" outlineLevel="0" collapsed="false">
      <c r="B39" s="7" t="n">
        <v>12</v>
      </c>
      <c r="C39" s="7"/>
      <c r="D39" s="37" t="n">
        <v>1.1</v>
      </c>
      <c r="E39" s="37" t="n">
        <v>1.1</v>
      </c>
      <c r="F39" s="37" t="n">
        <v>1.1</v>
      </c>
      <c r="G39" s="37" t="n">
        <v>1.1</v>
      </c>
      <c r="H39" s="37" t="n">
        <v>1.1</v>
      </c>
      <c r="I39" s="37" t="n">
        <v>1.1</v>
      </c>
      <c r="J39" s="37" t="n">
        <v>1.1</v>
      </c>
      <c r="K39" s="37" t="n">
        <v>1.1</v>
      </c>
      <c r="L39" s="37" t="n">
        <v>1.1</v>
      </c>
      <c r="M39" s="37" t="n">
        <v>1.1</v>
      </c>
      <c r="N39" s="38"/>
      <c r="O39" s="38"/>
      <c r="P39" s="38"/>
      <c r="Q39" s="38"/>
      <c r="R39" s="38"/>
      <c r="S39" s="38"/>
      <c r="T39" s="38"/>
      <c r="U39" s="38"/>
      <c r="V39" s="38"/>
      <c r="W39" s="4"/>
      <c r="X39" s="21"/>
      <c r="Y39" s="9"/>
      <c r="Z39" s="24" t="n">
        <f aca="false">SUM(D39:X39)</f>
        <v>11</v>
      </c>
      <c r="AA39" s="7" t="n">
        <v>11.5</v>
      </c>
      <c r="AB39" s="7" t="n">
        <v>12</v>
      </c>
    </row>
    <row r="40" customFormat="false" ht="12" hidden="false" customHeight="false" outlineLevel="0" collapsed="false">
      <c r="B40" s="7" t="n">
        <v>-12</v>
      </c>
      <c r="C40" s="7"/>
      <c r="D40" s="37" t="n">
        <v>0.6</v>
      </c>
      <c r="E40" s="37" t="n">
        <v>0.6</v>
      </c>
      <c r="F40" s="37" t="n">
        <v>0.6</v>
      </c>
      <c r="G40" s="37" t="n">
        <v>0.6</v>
      </c>
      <c r="H40" s="37" t="n">
        <v>0.6</v>
      </c>
      <c r="I40" s="37" t="n">
        <v>0.6</v>
      </c>
      <c r="J40" s="37" t="n">
        <v>0.6</v>
      </c>
      <c r="K40" s="37" t="n">
        <v>0.6</v>
      </c>
      <c r="L40" s="37" t="n">
        <v>0.6</v>
      </c>
      <c r="M40" s="37" t="n">
        <v>0.6</v>
      </c>
      <c r="N40" s="38"/>
      <c r="O40" s="38"/>
      <c r="P40" s="38"/>
      <c r="Q40" s="38"/>
      <c r="R40" s="38"/>
      <c r="S40" s="38"/>
      <c r="T40" s="38"/>
      <c r="U40" s="38"/>
      <c r="V40" s="38"/>
      <c r="W40" s="4"/>
      <c r="X40" s="21"/>
      <c r="Y40" s="9"/>
      <c r="Z40" s="24" t="n">
        <f aca="false">SUM(D40:X40)</f>
        <v>6</v>
      </c>
      <c r="AA40" s="7" t="n">
        <v>11.5</v>
      </c>
      <c r="AB40" s="7" t="n">
        <v>-12</v>
      </c>
    </row>
    <row r="41" customFormat="false" ht="12" hidden="false" customHeight="false" outlineLevel="0" collapsed="false">
      <c r="B41" s="7" t="n">
        <v>15</v>
      </c>
      <c r="C41" s="7"/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/>
      <c r="O41" s="40"/>
      <c r="P41" s="40"/>
      <c r="Q41" s="40"/>
      <c r="R41" s="40"/>
      <c r="S41" s="40"/>
      <c r="T41" s="40"/>
      <c r="U41" s="40"/>
      <c r="V41" s="40"/>
      <c r="W41" s="4"/>
      <c r="X41" s="28"/>
      <c r="Y41" s="9"/>
      <c r="Z41" s="24" t="n">
        <f aca="false">SUM(D41:X41)</f>
        <v>0</v>
      </c>
      <c r="AA41" s="7" t="n">
        <v>11.5</v>
      </c>
      <c r="AB41" s="7" t="n">
        <v>15</v>
      </c>
    </row>
    <row r="42" customFormat="false" ht="13" hidden="false" customHeight="false" outlineLevel="0" collapsed="false">
      <c r="B42" s="7"/>
      <c r="C42" s="7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0"/>
      <c r="Z42" s="9"/>
      <c r="AA42" s="9"/>
      <c r="AB42" s="7"/>
    </row>
    <row r="45" customFormat="false" ht="13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" hidden="false" customHeight="false" outlineLevel="0" collapsed="false">
      <c r="B46" s="7"/>
      <c r="C46" s="7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"/>
      <c r="Z46" s="11" t="s">
        <v>0</v>
      </c>
      <c r="AA46" s="11"/>
      <c r="AB46" s="11"/>
    </row>
    <row r="47" customFormat="false" ht="12" hidden="false" customHeight="false" outlineLevel="0" collapsed="false">
      <c r="B47" s="12"/>
      <c r="C47" s="7"/>
      <c r="D47" s="13" t="s">
        <v>1</v>
      </c>
      <c r="E47" s="14" t="s">
        <v>2</v>
      </c>
      <c r="F47" s="13" t="s">
        <v>1</v>
      </c>
      <c r="G47" s="13" t="s">
        <v>1</v>
      </c>
      <c r="H47" s="14" t="s">
        <v>2</v>
      </c>
      <c r="I47" s="13" t="s">
        <v>1</v>
      </c>
      <c r="J47" s="13" t="s">
        <v>1</v>
      </c>
      <c r="K47" s="14" t="s">
        <v>2</v>
      </c>
      <c r="L47" s="13" t="s">
        <v>1</v>
      </c>
      <c r="M47" s="13" t="s">
        <v>1</v>
      </c>
      <c r="N47" s="14" t="s">
        <v>2</v>
      </c>
      <c r="O47" s="13" t="s">
        <v>1</v>
      </c>
      <c r="P47" s="13" t="s">
        <v>1</v>
      </c>
      <c r="Q47" s="14" t="s">
        <v>2</v>
      </c>
      <c r="R47" s="4"/>
      <c r="S47" s="4"/>
      <c r="T47" s="4"/>
      <c r="U47" s="4"/>
      <c r="V47" s="4"/>
      <c r="W47" s="4"/>
      <c r="X47" s="15" t="n">
        <v>620</v>
      </c>
      <c r="Y47" s="11"/>
      <c r="Z47" s="9"/>
      <c r="AA47" s="7"/>
      <c r="AB47" s="7"/>
    </row>
    <row r="48" customFormat="false" ht="12" hidden="false" customHeight="false" outlineLevel="0" collapsed="false">
      <c r="B48" s="12"/>
      <c r="C48" s="7"/>
      <c r="D48" s="16" t="s">
        <v>3</v>
      </c>
      <c r="E48" s="17" t="s">
        <v>4</v>
      </c>
      <c r="F48" s="16" t="s">
        <v>3</v>
      </c>
      <c r="G48" s="16" t="s">
        <v>3</v>
      </c>
      <c r="H48" s="17" t="s">
        <v>4</v>
      </c>
      <c r="I48" s="16" t="s">
        <v>3</v>
      </c>
      <c r="J48" s="16" t="s">
        <v>3</v>
      </c>
      <c r="K48" s="17" t="s">
        <v>4</v>
      </c>
      <c r="L48" s="16" t="s">
        <v>3</v>
      </c>
      <c r="M48" s="16" t="s">
        <v>3</v>
      </c>
      <c r="N48" s="17" t="s">
        <v>4</v>
      </c>
      <c r="O48" s="16" t="s">
        <v>3</v>
      </c>
      <c r="P48" s="16" t="s">
        <v>3</v>
      </c>
      <c r="Q48" s="17" t="s">
        <v>4</v>
      </c>
      <c r="R48" s="4"/>
      <c r="S48" s="4"/>
      <c r="T48" s="4"/>
      <c r="U48" s="4"/>
      <c r="V48" s="4"/>
      <c r="W48" s="4"/>
      <c r="X48" s="18" t="s">
        <v>5</v>
      </c>
      <c r="Y48" s="11"/>
      <c r="Z48" s="9"/>
      <c r="AA48" s="7"/>
      <c r="AB48" s="7"/>
    </row>
    <row r="49" customFormat="false" ht="12" hidden="false" customHeight="false" outlineLevel="0" collapsed="false">
      <c r="B49" s="12" t="s">
        <v>6</v>
      </c>
      <c r="C49" s="7"/>
      <c r="D49" s="19" t="s">
        <v>7</v>
      </c>
      <c r="E49" s="20" t="s">
        <v>7</v>
      </c>
      <c r="F49" s="19" t="s">
        <v>7</v>
      </c>
      <c r="G49" s="19" t="s">
        <v>7</v>
      </c>
      <c r="H49" s="20" t="s">
        <v>7</v>
      </c>
      <c r="I49" s="19" t="s">
        <v>7</v>
      </c>
      <c r="J49" s="19" t="s">
        <v>7</v>
      </c>
      <c r="K49" s="20" t="s">
        <v>7</v>
      </c>
      <c r="L49" s="19" t="s">
        <v>7</v>
      </c>
      <c r="M49" s="19" t="s">
        <v>7</v>
      </c>
      <c r="N49" s="20" t="s">
        <v>7</v>
      </c>
      <c r="O49" s="19" t="s">
        <v>7</v>
      </c>
      <c r="P49" s="19" t="s">
        <v>7</v>
      </c>
      <c r="Q49" s="20" t="s">
        <v>7</v>
      </c>
      <c r="R49" s="4"/>
      <c r="S49" s="4"/>
      <c r="T49" s="4"/>
      <c r="U49" s="4"/>
      <c r="V49" s="4"/>
      <c r="W49" s="4"/>
      <c r="X49" s="21"/>
      <c r="Y49" s="9"/>
      <c r="Z49" s="11" t="s">
        <v>8</v>
      </c>
      <c r="AA49" s="7" t="s">
        <v>9</v>
      </c>
      <c r="AB49" s="12" t="s">
        <v>6</v>
      </c>
    </row>
    <row r="50" customFormat="false" ht="12" hidden="false" customHeight="false" outlineLevel="0" collapsed="false">
      <c r="B50" s="7" t="n">
        <v>-2</v>
      </c>
      <c r="C50" s="7"/>
      <c r="D50" s="22" t="n">
        <v>0</v>
      </c>
      <c r="E50" s="23" t="n">
        <v>0.97</v>
      </c>
      <c r="F50" s="22" t="n">
        <v>0</v>
      </c>
      <c r="G50" s="22" t="n">
        <v>0</v>
      </c>
      <c r="H50" s="23" t="n">
        <v>0.97</v>
      </c>
      <c r="I50" s="22" t="n">
        <v>0</v>
      </c>
      <c r="J50" s="22" t="n">
        <v>0</v>
      </c>
      <c r="K50" s="23" t="n">
        <v>0.97</v>
      </c>
      <c r="L50" s="22" t="n">
        <v>0</v>
      </c>
      <c r="M50" s="22" t="n">
        <v>0</v>
      </c>
      <c r="N50" s="23" t="n">
        <v>0.97</v>
      </c>
      <c r="O50" s="22" t="n">
        <v>0</v>
      </c>
      <c r="P50" s="22" t="n">
        <v>0</v>
      </c>
      <c r="Q50" s="23" t="n">
        <v>0.97</v>
      </c>
      <c r="R50" s="4"/>
      <c r="S50" s="4"/>
      <c r="T50" s="4"/>
      <c r="U50" s="4"/>
      <c r="V50" s="4"/>
      <c r="W50" s="4"/>
      <c r="X50" s="21"/>
      <c r="Y50" s="9"/>
      <c r="Z50" s="24" t="n">
        <f aca="false">SUM(D50:X50)</f>
        <v>4.85</v>
      </c>
      <c r="AA50" s="7" t="n">
        <v>115</v>
      </c>
      <c r="AB50" s="7" t="n">
        <v>-2</v>
      </c>
    </row>
    <row r="51" customFormat="false" ht="12" hidden="false" customHeight="false" outlineLevel="0" collapsed="false">
      <c r="B51" s="7" t="n">
        <v>5</v>
      </c>
      <c r="C51" s="7"/>
      <c r="D51" s="22" t="n">
        <v>1</v>
      </c>
      <c r="E51" s="23" t="n">
        <v>1.58</v>
      </c>
      <c r="F51" s="22" t="n">
        <v>1</v>
      </c>
      <c r="G51" s="22" t="n">
        <v>1</v>
      </c>
      <c r="H51" s="23" t="n">
        <v>1.58</v>
      </c>
      <c r="I51" s="22" t="n">
        <v>1</v>
      </c>
      <c r="J51" s="22" t="n">
        <v>1</v>
      </c>
      <c r="K51" s="23" t="n">
        <v>1.58</v>
      </c>
      <c r="L51" s="22" t="n">
        <v>1</v>
      </c>
      <c r="M51" s="22" t="n">
        <v>1</v>
      </c>
      <c r="N51" s="23" t="n">
        <v>1.58</v>
      </c>
      <c r="O51" s="22" t="n">
        <v>1</v>
      </c>
      <c r="P51" s="22" t="n">
        <v>1</v>
      </c>
      <c r="Q51" s="23" t="n">
        <v>1.58</v>
      </c>
      <c r="R51" s="4"/>
      <c r="S51" s="4"/>
      <c r="T51" s="4"/>
      <c r="U51" s="4"/>
      <c r="V51" s="4"/>
      <c r="W51" s="4"/>
      <c r="X51" s="25" t="n">
        <v>4</v>
      </c>
      <c r="Y51" s="9"/>
      <c r="Z51" s="24" t="n">
        <f aca="false">SUM(D51:X51)</f>
        <v>20.9</v>
      </c>
      <c r="AA51" s="7" t="n">
        <v>115</v>
      </c>
      <c r="AB51" s="7" t="n">
        <v>5</v>
      </c>
    </row>
    <row r="52" customFormat="false" ht="12" hidden="false" customHeight="false" outlineLevel="0" collapsed="false">
      <c r="B52" s="7" t="n">
        <v>-5.2</v>
      </c>
      <c r="C52" s="7"/>
      <c r="D52" s="22" t="n">
        <v>3</v>
      </c>
      <c r="E52" s="23" t="n">
        <v>3.13</v>
      </c>
      <c r="F52" s="22" t="n">
        <v>3</v>
      </c>
      <c r="G52" s="22" t="n">
        <v>3</v>
      </c>
      <c r="H52" s="23" t="n">
        <v>3.13</v>
      </c>
      <c r="I52" s="22" t="n">
        <v>3</v>
      </c>
      <c r="J52" s="22" t="n">
        <v>3</v>
      </c>
      <c r="K52" s="23" t="n">
        <v>3.13</v>
      </c>
      <c r="L52" s="22" t="n">
        <v>3</v>
      </c>
      <c r="M52" s="22" t="n">
        <v>3</v>
      </c>
      <c r="N52" s="23" t="n">
        <v>3.13</v>
      </c>
      <c r="O52" s="22" t="n">
        <v>3</v>
      </c>
      <c r="P52" s="22" t="n">
        <v>3</v>
      </c>
      <c r="Q52" s="23" t="n">
        <v>3.13</v>
      </c>
      <c r="R52" s="4"/>
      <c r="S52" s="4"/>
      <c r="T52" s="4"/>
      <c r="U52" s="4"/>
      <c r="V52" s="4"/>
      <c r="W52" s="4"/>
      <c r="X52" s="21"/>
      <c r="Y52" s="9"/>
      <c r="Z52" s="24" t="n">
        <f aca="false">SUM(D52:X52)</f>
        <v>42.65</v>
      </c>
      <c r="AA52" s="7" t="n">
        <v>115</v>
      </c>
      <c r="AB52" s="7" t="n">
        <v>-5.2</v>
      </c>
    </row>
    <row r="53" customFormat="false" ht="12" hidden="false" customHeight="false" outlineLevel="0" collapsed="false">
      <c r="B53" s="7" t="n">
        <v>12</v>
      </c>
      <c r="C53" s="7"/>
      <c r="D53" s="22" t="n">
        <v>0.1</v>
      </c>
      <c r="E53" s="23" t="n">
        <v>0.56</v>
      </c>
      <c r="F53" s="22" t="n">
        <v>0.1</v>
      </c>
      <c r="G53" s="22" t="n">
        <v>0.1</v>
      </c>
      <c r="H53" s="23" t="n">
        <v>0.56</v>
      </c>
      <c r="I53" s="22" t="n">
        <v>0.1</v>
      </c>
      <c r="J53" s="22" t="n">
        <v>0.1</v>
      </c>
      <c r="K53" s="23" t="n">
        <v>0.56</v>
      </c>
      <c r="L53" s="22" t="n">
        <v>0.1</v>
      </c>
      <c r="M53" s="22" t="n">
        <v>0.1</v>
      </c>
      <c r="N53" s="23" t="n">
        <v>0.56</v>
      </c>
      <c r="O53" s="22" t="n">
        <v>0.1</v>
      </c>
      <c r="P53" s="22" t="n">
        <v>0.1</v>
      </c>
      <c r="Q53" s="23" t="n">
        <v>0.56</v>
      </c>
      <c r="R53" s="4"/>
      <c r="S53" s="4"/>
      <c r="T53" s="4"/>
      <c r="U53" s="4"/>
      <c r="V53" s="4"/>
      <c r="W53" s="4"/>
      <c r="X53" s="21"/>
      <c r="Y53" s="9"/>
      <c r="Z53" s="24" t="n">
        <f aca="false">SUM(D53:X53)</f>
        <v>3.7</v>
      </c>
      <c r="AA53" s="7" t="n">
        <v>11.5</v>
      </c>
      <c r="AB53" s="7" t="n">
        <v>12</v>
      </c>
    </row>
    <row r="54" customFormat="false" ht="12" hidden="false" customHeight="false" outlineLevel="0" collapsed="false">
      <c r="B54" s="7" t="n">
        <v>-12</v>
      </c>
      <c r="C54" s="7"/>
      <c r="D54" s="22" t="n">
        <v>0.06</v>
      </c>
      <c r="E54" s="23" t="n">
        <v>0.34</v>
      </c>
      <c r="F54" s="22" t="n">
        <v>0.06</v>
      </c>
      <c r="G54" s="22" t="n">
        <v>0.06</v>
      </c>
      <c r="H54" s="23" t="n">
        <v>0.34</v>
      </c>
      <c r="I54" s="22" t="n">
        <v>0.06</v>
      </c>
      <c r="J54" s="22" t="n">
        <v>0.06</v>
      </c>
      <c r="K54" s="23" t="n">
        <v>0.34</v>
      </c>
      <c r="L54" s="22" t="n">
        <v>0.06</v>
      </c>
      <c r="M54" s="22" t="n">
        <v>0.06</v>
      </c>
      <c r="N54" s="23" t="n">
        <v>0.34</v>
      </c>
      <c r="O54" s="22" t="n">
        <v>0.06</v>
      </c>
      <c r="P54" s="22" t="n">
        <v>0.06</v>
      </c>
      <c r="Q54" s="23" t="n">
        <v>0.34</v>
      </c>
      <c r="R54" s="4"/>
      <c r="S54" s="4"/>
      <c r="T54" s="4"/>
      <c r="U54" s="4"/>
      <c r="V54" s="4"/>
      <c r="W54" s="4"/>
      <c r="X54" s="21"/>
      <c r="Y54" s="9"/>
      <c r="Z54" s="24" t="n">
        <f aca="false">SUM(D54:X54)</f>
        <v>2.24</v>
      </c>
      <c r="AA54" s="7" t="n">
        <v>11.5</v>
      </c>
      <c r="AB54" s="7" t="n">
        <v>-12</v>
      </c>
    </row>
    <row r="55" customFormat="false" ht="12" hidden="false" customHeight="false" outlineLevel="0" collapsed="false">
      <c r="B55" s="7" t="n">
        <v>15</v>
      </c>
      <c r="C55" s="7"/>
      <c r="D55" s="26" t="n">
        <v>0</v>
      </c>
      <c r="E55" s="27" t="n">
        <v>0</v>
      </c>
      <c r="F55" s="26" t="n">
        <v>0</v>
      </c>
      <c r="G55" s="26" t="n">
        <v>0</v>
      </c>
      <c r="H55" s="27" t="n">
        <v>0</v>
      </c>
      <c r="I55" s="26" t="n">
        <v>0</v>
      </c>
      <c r="J55" s="26" t="n">
        <v>0</v>
      </c>
      <c r="K55" s="27" t="n">
        <v>0</v>
      </c>
      <c r="L55" s="26" t="n">
        <v>0</v>
      </c>
      <c r="M55" s="26" t="n">
        <v>0</v>
      </c>
      <c r="N55" s="27" t="n">
        <v>0</v>
      </c>
      <c r="O55" s="26" t="n">
        <v>0</v>
      </c>
      <c r="P55" s="26" t="n">
        <v>0</v>
      </c>
      <c r="Q55" s="27" t="n">
        <v>0</v>
      </c>
      <c r="R55" s="4"/>
      <c r="S55" s="4"/>
      <c r="T55" s="4"/>
      <c r="U55" s="4"/>
      <c r="V55" s="4"/>
      <c r="W55" s="4"/>
      <c r="X55" s="28"/>
      <c r="Y55" s="9"/>
      <c r="Z55" s="24" t="n">
        <f aca="false">SUM(D55:X55)</f>
        <v>0</v>
      </c>
      <c r="AA55" s="7" t="n">
        <v>11.5</v>
      </c>
      <c r="AB55" s="7" t="n">
        <v>15</v>
      </c>
    </row>
    <row r="56" customFormat="false" ht="13" hidden="false" customHeight="false" outlineLevel="0" collapsed="false">
      <c r="B56" s="7"/>
      <c r="C56" s="7"/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10"/>
      <c r="Z56" s="9"/>
      <c r="AA56" s="9"/>
      <c r="AB56" s="7"/>
    </row>
    <row r="60" customFormat="false" ht="21" hidden="false" customHeight="false" outlineLevel="0" collapsed="false">
      <c r="B60" s="41" t="s">
        <v>14</v>
      </c>
    </row>
    <row r="61" customFormat="false" ht="13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" hidden="false" customHeight="false" outlineLevel="0" collapsed="false">
      <c r="B62" s="7"/>
      <c r="C62" s="7"/>
      <c r="D62" s="1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  <c r="Z62" s="11" t="s">
        <v>0</v>
      </c>
      <c r="AA62" s="11"/>
      <c r="AB62" s="11"/>
    </row>
    <row r="63" customFormat="false" ht="12" hidden="false" customHeight="false" outlineLevel="0" collapsed="false">
      <c r="B63" s="12"/>
      <c r="C63" s="7"/>
      <c r="D63" s="13" t="s">
        <v>1</v>
      </c>
      <c r="E63" s="13" t="s">
        <v>1</v>
      </c>
      <c r="F63" s="32" t="s">
        <v>11</v>
      </c>
      <c r="G63" s="42" t="s">
        <v>2</v>
      </c>
      <c r="H63" s="31" t="s">
        <v>10</v>
      </c>
      <c r="J63" s="13" t="s">
        <v>1</v>
      </c>
      <c r="K63" s="13" t="s">
        <v>1</v>
      </c>
      <c r="L63" s="32" t="s">
        <v>11</v>
      </c>
      <c r="M63" s="42" t="s">
        <v>2</v>
      </c>
      <c r="N63" s="31" t="s">
        <v>10</v>
      </c>
      <c r="P63" s="13" t="s">
        <v>1</v>
      </c>
      <c r="Q63" s="13" t="s">
        <v>1</v>
      </c>
      <c r="R63" s="32" t="s">
        <v>11</v>
      </c>
      <c r="S63" s="42" t="s">
        <v>2</v>
      </c>
      <c r="T63" s="31" t="s">
        <v>10</v>
      </c>
      <c r="V63" s="32" t="s">
        <v>11</v>
      </c>
      <c r="W63" s="4"/>
      <c r="X63" s="15" t="n">
        <v>620</v>
      </c>
      <c r="Y63" s="11"/>
      <c r="Z63" s="9"/>
      <c r="AA63" s="7"/>
      <c r="AB63" s="7"/>
    </row>
    <row r="64" customFormat="false" ht="12" hidden="false" customHeight="false" outlineLevel="0" collapsed="false">
      <c r="B64" s="12"/>
      <c r="C64" s="7"/>
      <c r="D64" s="16" t="s">
        <v>3</v>
      </c>
      <c r="E64" s="16" t="s">
        <v>3</v>
      </c>
      <c r="F64" s="34" t="s">
        <v>13</v>
      </c>
      <c r="G64" s="43" t="s">
        <v>4</v>
      </c>
      <c r="H64" s="33" t="s">
        <v>12</v>
      </c>
      <c r="J64" s="16" t="s">
        <v>3</v>
      </c>
      <c r="K64" s="16" t="s">
        <v>3</v>
      </c>
      <c r="L64" s="34" t="s">
        <v>13</v>
      </c>
      <c r="M64" s="43" t="s">
        <v>4</v>
      </c>
      <c r="N64" s="33" t="s">
        <v>12</v>
      </c>
      <c r="P64" s="16" t="s">
        <v>3</v>
      </c>
      <c r="Q64" s="16" t="s">
        <v>3</v>
      </c>
      <c r="R64" s="34" t="s">
        <v>13</v>
      </c>
      <c r="S64" s="43" t="s">
        <v>4</v>
      </c>
      <c r="T64" s="33" t="s">
        <v>12</v>
      </c>
      <c r="V64" s="34" t="s">
        <v>13</v>
      </c>
      <c r="W64" s="4"/>
      <c r="X64" s="18" t="s">
        <v>5</v>
      </c>
      <c r="Y64" s="11"/>
      <c r="Z64" s="9"/>
      <c r="AA64" s="7"/>
      <c r="AB64" s="7"/>
    </row>
    <row r="65" customFormat="false" ht="12" hidden="false" customHeight="false" outlineLevel="0" collapsed="false">
      <c r="B65" s="12" t="s">
        <v>6</v>
      </c>
      <c r="C65" s="7"/>
      <c r="D65" s="19" t="s">
        <v>7</v>
      </c>
      <c r="E65" s="19" t="s">
        <v>7</v>
      </c>
      <c r="F65" s="36" t="s">
        <v>8</v>
      </c>
      <c r="G65" s="44" t="s">
        <v>7</v>
      </c>
      <c r="H65" s="35" t="s">
        <v>7</v>
      </c>
      <c r="J65" s="19" t="s">
        <v>7</v>
      </c>
      <c r="K65" s="19" t="s">
        <v>7</v>
      </c>
      <c r="L65" s="36" t="s">
        <v>8</v>
      </c>
      <c r="M65" s="44" t="s">
        <v>7</v>
      </c>
      <c r="N65" s="35" t="s">
        <v>7</v>
      </c>
      <c r="P65" s="19" t="s">
        <v>7</v>
      </c>
      <c r="Q65" s="19" t="s">
        <v>7</v>
      </c>
      <c r="R65" s="36" t="s">
        <v>8</v>
      </c>
      <c r="S65" s="44" t="s">
        <v>7</v>
      </c>
      <c r="T65" s="35" t="s">
        <v>7</v>
      </c>
      <c r="V65" s="36" t="s">
        <v>8</v>
      </c>
      <c r="W65" s="4"/>
      <c r="X65" s="21"/>
      <c r="Y65" s="9"/>
      <c r="Z65" s="11" t="s">
        <v>8</v>
      </c>
      <c r="AA65" s="7" t="s">
        <v>9</v>
      </c>
      <c r="AB65" s="12" t="s">
        <v>6</v>
      </c>
    </row>
    <row r="66" customFormat="false" ht="12" hidden="false" customHeight="false" outlineLevel="0" collapsed="false">
      <c r="B66" s="7" t="n">
        <v>-2</v>
      </c>
      <c r="C66" s="7"/>
      <c r="D66" s="22" t="n">
        <v>0</v>
      </c>
      <c r="E66" s="22" t="n">
        <v>0</v>
      </c>
      <c r="F66" s="38" t="n">
        <v>0.1</v>
      </c>
      <c r="G66" s="45" t="n">
        <v>0.97</v>
      </c>
      <c r="H66" s="37" t="n">
        <v>0</v>
      </c>
      <c r="J66" s="22" t="n">
        <v>0</v>
      </c>
      <c r="K66" s="22" t="n">
        <v>0</v>
      </c>
      <c r="L66" s="38" t="n">
        <v>0.1</v>
      </c>
      <c r="M66" s="45" t="n">
        <v>0.97</v>
      </c>
      <c r="N66" s="37" t="n">
        <v>0</v>
      </c>
      <c r="P66" s="22" t="n">
        <v>0</v>
      </c>
      <c r="Q66" s="22" t="n">
        <v>0</v>
      </c>
      <c r="R66" s="38" t="n">
        <v>0.1</v>
      </c>
      <c r="S66" s="45" t="n">
        <v>0.97</v>
      </c>
      <c r="T66" s="37" t="n">
        <v>0</v>
      </c>
      <c r="V66" s="38" t="n">
        <v>0.1</v>
      </c>
      <c r="W66" s="4"/>
      <c r="X66" s="21"/>
      <c r="Y66" s="9"/>
      <c r="Z66" s="24" t="n">
        <f aca="false">SUM(D66:X66)</f>
        <v>3.31</v>
      </c>
      <c r="AA66" s="7" t="n">
        <v>115</v>
      </c>
      <c r="AB66" s="7" t="n">
        <v>-2</v>
      </c>
    </row>
    <row r="67" customFormat="false" ht="12" hidden="false" customHeight="false" outlineLevel="0" collapsed="false">
      <c r="B67" s="7" t="n">
        <v>5</v>
      </c>
      <c r="C67" s="7"/>
      <c r="D67" s="22" t="n">
        <v>1</v>
      </c>
      <c r="E67" s="22" t="n">
        <v>1</v>
      </c>
      <c r="F67" s="38" t="n">
        <v>1.5</v>
      </c>
      <c r="G67" s="45" t="n">
        <v>1.58</v>
      </c>
      <c r="H67" s="37" t="n">
        <v>0.9</v>
      </c>
      <c r="J67" s="22" t="n">
        <v>1</v>
      </c>
      <c r="K67" s="22" t="n">
        <v>1</v>
      </c>
      <c r="L67" s="38" t="n">
        <v>1.5</v>
      </c>
      <c r="M67" s="45" t="n">
        <v>1.58</v>
      </c>
      <c r="N67" s="37" t="n">
        <v>0.9</v>
      </c>
      <c r="P67" s="22" t="n">
        <v>1</v>
      </c>
      <c r="Q67" s="22" t="n">
        <v>1</v>
      </c>
      <c r="R67" s="38" t="n">
        <v>1.5</v>
      </c>
      <c r="S67" s="45" t="n">
        <v>1.58</v>
      </c>
      <c r="T67" s="37" t="n">
        <v>0.9</v>
      </c>
      <c r="V67" s="38" t="n">
        <v>1.5</v>
      </c>
      <c r="W67" s="4"/>
      <c r="X67" s="25" t="n">
        <v>4</v>
      </c>
      <c r="Y67" s="9"/>
      <c r="Z67" s="24" t="n">
        <f aca="false">SUM(D67:X67)</f>
        <v>23.44</v>
      </c>
      <c r="AA67" s="7" t="n">
        <v>115</v>
      </c>
      <c r="AB67" s="7" t="n">
        <v>5</v>
      </c>
    </row>
    <row r="68" customFormat="false" ht="12" hidden="false" customHeight="false" outlineLevel="0" collapsed="false">
      <c r="B68" s="7" t="n">
        <v>-5.2</v>
      </c>
      <c r="C68" s="7"/>
      <c r="D68" s="22" t="n">
        <v>3</v>
      </c>
      <c r="E68" s="22" t="n">
        <v>3</v>
      </c>
      <c r="F68" s="38" t="n">
        <v>0.6</v>
      </c>
      <c r="G68" s="45" t="n">
        <v>3.13</v>
      </c>
      <c r="H68" s="37" t="n">
        <v>1.2</v>
      </c>
      <c r="J68" s="22" t="n">
        <v>3</v>
      </c>
      <c r="K68" s="22" t="n">
        <v>3</v>
      </c>
      <c r="L68" s="38" t="n">
        <v>0.6</v>
      </c>
      <c r="M68" s="45" t="n">
        <v>3.13</v>
      </c>
      <c r="N68" s="37" t="n">
        <v>1.2</v>
      </c>
      <c r="P68" s="22" t="n">
        <v>3</v>
      </c>
      <c r="Q68" s="22" t="n">
        <v>3</v>
      </c>
      <c r="R68" s="38" t="n">
        <v>0.6</v>
      </c>
      <c r="S68" s="45" t="n">
        <v>3.13</v>
      </c>
      <c r="T68" s="37" t="n">
        <v>1.2</v>
      </c>
      <c r="V68" s="38" t="n">
        <v>0.6</v>
      </c>
      <c r="W68" s="4"/>
      <c r="X68" s="21"/>
      <c r="Y68" s="9"/>
      <c r="Z68" s="24" t="n">
        <f aca="false">SUM(D68:X68)</f>
        <v>33.39</v>
      </c>
      <c r="AA68" s="7" t="n">
        <v>115</v>
      </c>
      <c r="AB68" s="7" t="n">
        <v>-5.2</v>
      </c>
    </row>
    <row r="69" customFormat="false" ht="12" hidden="false" customHeight="false" outlineLevel="0" collapsed="false">
      <c r="B69" s="7" t="n">
        <v>12</v>
      </c>
      <c r="C69" s="7"/>
      <c r="D69" s="22" t="n">
        <v>0.1</v>
      </c>
      <c r="E69" s="22" t="n">
        <v>0.1</v>
      </c>
      <c r="F69" s="38"/>
      <c r="G69" s="45" t="n">
        <v>0.56</v>
      </c>
      <c r="H69" s="37" t="n">
        <v>1.1</v>
      </c>
      <c r="J69" s="22" t="n">
        <v>0.1</v>
      </c>
      <c r="K69" s="22" t="n">
        <v>0.1</v>
      </c>
      <c r="L69" s="38"/>
      <c r="M69" s="45" t="n">
        <v>0.56</v>
      </c>
      <c r="N69" s="37" t="n">
        <v>1.1</v>
      </c>
      <c r="P69" s="22" t="n">
        <v>0.1</v>
      </c>
      <c r="Q69" s="22" t="n">
        <v>0.1</v>
      </c>
      <c r="R69" s="38"/>
      <c r="S69" s="45" t="n">
        <v>0.56</v>
      </c>
      <c r="T69" s="37" t="n">
        <v>1.1</v>
      </c>
      <c r="V69" s="38"/>
      <c r="W69" s="4"/>
      <c r="X69" s="21"/>
      <c r="Y69" s="9"/>
      <c r="Z69" s="24" t="n">
        <f aca="false">SUM(D69:X69)</f>
        <v>5.58</v>
      </c>
      <c r="AA69" s="7" t="n">
        <v>11.5</v>
      </c>
      <c r="AB69" s="7" t="n">
        <v>12</v>
      </c>
    </row>
    <row r="70" customFormat="false" ht="12" hidden="false" customHeight="false" outlineLevel="0" collapsed="false">
      <c r="B70" s="7" t="n">
        <v>-12</v>
      </c>
      <c r="C70" s="7"/>
      <c r="D70" s="22" t="n">
        <v>0.06</v>
      </c>
      <c r="E70" s="22" t="n">
        <v>0.06</v>
      </c>
      <c r="F70" s="38"/>
      <c r="G70" s="45" t="n">
        <v>0.34</v>
      </c>
      <c r="H70" s="37" t="n">
        <v>0.6</v>
      </c>
      <c r="J70" s="22" t="n">
        <v>0.06</v>
      </c>
      <c r="K70" s="22" t="n">
        <v>0.06</v>
      </c>
      <c r="L70" s="38"/>
      <c r="M70" s="45" t="n">
        <v>0.34</v>
      </c>
      <c r="N70" s="37" t="n">
        <v>0.6</v>
      </c>
      <c r="P70" s="22" t="n">
        <v>0.06</v>
      </c>
      <c r="Q70" s="22" t="n">
        <v>0.06</v>
      </c>
      <c r="R70" s="38"/>
      <c r="S70" s="45" t="n">
        <v>0.34</v>
      </c>
      <c r="T70" s="37" t="n">
        <v>0.6</v>
      </c>
      <c r="V70" s="38"/>
      <c r="W70" s="4"/>
      <c r="X70" s="21"/>
      <c r="Y70" s="9"/>
      <c r="Z70" s="24" t="n">
        <f aca="false">SUM(D70:X70)</f>
        <v>3.18</v>
      </c>
      <c r="AA70" s="7" t="n">
        <v>11.5</v>
      </c>
      <c r="AB70" s="7" t="n">
        <v>-12</v>
      </c>
    </row>
    <row r="71" customFormat="false" ht="12" hidden="false" customHeight="false" outlineLevel="0" collapsed="false">
      <c r="B71" s="7" t="n">
        <v>15</v>
      </c>
      <c r="C71" s="7"/>
      <c r="D71" s="26" t="n">
        <v>0</v>
      </c>
      <c r="E71" s="26" t="n">
        <v>0</v>
      </c>
      <c r="F71" s="40"/>
      <c r="G71" s="46" t="n">
        <v>0</v>
      </c>
      <c r="H71" s="39" t="n">
        <v>0</v>
      </c>
      <c r="J71" s="26" t="n">
        <v>0</v>
      </c>
      <c r="K71" s="26" t="n">
        <v>0</v>
      </c>
      <c r="L71" s="40"/>
      <c r="M71" s="46" t="n">
        <v>0</v>
      </c>
      <c r="N71" s="39" t="n">
        <v>0</v>
      </c>
      <c r="P71" s="26" t="n">
        <v>0</v>
      </c>
      <c r="Q71" s="26" t="n">
        <v>0</v>
      </c>
      <c r="R71" s="40"/>
      <c r="S71" s="46" t="n">
        <v>0</v>
      </c>
      <c r="T71" s="39" t="n">
        <v>0</v>
      </c>
      <c r="V71" s="40"/>
      <c r="W71" s="4"/>
      <c r="X71" s="28"/>
      <c r="Y71" s="9"/>
      <c r="Z71" s="24" t="n">
        <f aca="false">SUM(D71:X71)</f>
        <v>0</v>
      </c>
      <c r="AA71" s="7" t="n">
        <v>11.5</v>
      </c>
      <c r="AB71" s="7" t="n">
        <v>15</v>
      </c>
    </row>
    <row r="72" customFormat="false" ht="13" hidden="false" customHeight="false" outlineLevel="0" collapsed="false">
      <c r="B72" s="7"/>
      <c r="C72" s="7"/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10"/>
      <c r="Z72" s="9"/>
      <c r="AA72" s="9"/>
      <c r="AB72" s="7"/>
    </row>
    <row r="74" customFormat="false" ht="12" hidden="false" customHeight="false" outlineLevel="0" collapsed="false">
      <c r="B74" s="7"/>
      <c r="C74" s="7"/>
      <c r="D74" s="1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10"/>
      <c r="Z74" s="11" t="s">
        <v>0</v>
      </c>
      <c r="AA74" s="11"/>
      <c r="AB74" s="11"/>
    </row>
    <row r="75" customFormat="false" ht="12" hidden="false" customHeight="false" outlineLevel="0" collapsed="false">
      <c r="B75" s="12"/>
      <c r="C75" s="7"/>
      <c r="D75" s="13" t="s">
        <v>1</v>
      </c>
      <c r="E75" s="13" t="s">
        <v>1</v>
      </c>
      <c r="F75" s="32" t="s">
        <v>11</v>
      </c>
      <c r="G75" s="42" t="s">
        <v>2</v>
      </c>
      <c r="H75" s="31" t="s">
        <v>10</v>
      </c>
      <c r="J75" s="13" t="s">
        <v>1</v>
      </c>
      <c r="K75" s="13" t="s">
        <v>1</v>
      </c>
      <c r="L75" s="32" t="s">
        <v>11</v>
      </c>
      <c r="M75" s="42" t="s">
        <v>2</v>
      </c>
      <c r="N75" s="31" t="s">
        <v>10</v>
      </c>
      <c r="P75" s="13" t="s">
        <v>1</v>
      </c>
      <c r="Q75" s="13" t="s">
        <v>1</v>
      </c>
      <c r="R75" s="32" t="s">
        <v>11</v>
      </c>
      <c r="S75" s="42" t="s">
        <v>2</v>
      </c>
      <c r="T75" s="31" t="s">
        <v>10</v>
      </c>
      <c r="V75" s="47"/>
      <c r="W75" s="4"/>
      <c r="X75" s="15" t="n">
        <v>620</v>
      </c>
      <c r="Y75" s="11"/>
      <c r="Z75" s="9"/>
      <c r="AA75" s="7"/>
      <c r="AB75" s="7"/>
    </row>
    <row r="76" customFormat="false" ht="12" hidden="false" customHeight="false" outlineLevel="0" collapsed="false">
      <c r="B76" s="12"/>
      <c r="C76" s="7"/>
      <c r="D76" s="16" t="s">
        <v>3</v>
      </c>
      <c r="E76" s="16" t="s">
        <v>3</v>
      </c>
      <c r="F76" s="34" t="s">
        <v>13</v>
      </c>
      <c r="G76" s="43" t="s">
        <v>4</v>
      </c>
      <c r="H76" s="33" t="s">
        <v>12</v>
      </c>
      <c r="J76" s="16" t="s">
        <v>3</v>
      </c>
      <c r="K76" s="16" t="s">
        <v>3</v>
      </c>
      <c r="L76" s="34" t="s">
        <v>13</v>
      </c>
      <c r="M76" s="43" t="s">
        <v>4</v>
      </c>
      <c r="N76" s="33" t="s">
        <v>12</v>
      </c>
      <c r="P76" s="16" t="s">
        <v>3</v>
      </c>
      <c r="Q76" s="16" t="s">
        <v>3</v>
      </c>
      <c r="R76" s="34" t="s">
        <v>13</v>
      </c>
      <c r="S76" s="43" t="s">
        <v>4</v>
      </c>
      <c r="T76" s="33" t="s">
        <v>12</v>
      </c>
      <c r="V76" s="47"/>
      <c r="W76" s="4"/>
      <c r="X76" s="18" t="s">
        <v>5</v>
      </c>
      <c r="Y76" s="11"/>
      <c r="Z76" s="9"/>
      <c r="AA76" s="7"/>
      <c r="AB76" s="7"/>
    </row>
    <row r="77" customFormat="false" ht="12" hidden="false" customHeight="false" outlineLevel="0" collapsed="false">
      <c r="B77" s="12" t="s">
        <v>6</v>
      </c>
      <c r="C77" s="7"/>
      <c r="D77" s="19" t="s">
        <v>7</v>
      </c>
      <c r="E77" s="19" t="s">
        <v>7</v>
      </c>
      <c r="F77" s="36" t="s">
        <v>8</v>
      </c>
      <c r="G77" s="44" t="s">
        <v>7</v>
      </c>
      <c r="H77" s="35" t="s">
        <v>7</v>
      </c>
      <c r="J77" s="19" t="s">
        <v>7</v>
      </c>
      <c r="K77" s="19" t="s">
        <v>7</v>
      </c>
      <c r="L77" s="36" t="s">
        <v>8</v>
      </c>
      <c r="M77" s="44" t="s">
        <v>7</v>
      </c>
      <c r="N77" s="35" t="s">
        <v>7</v>
      </c>
      <c r="P77" s="19" t="s">
        <v>7</v>
      </c>
      <c r="Q77" s="19" t="s">
        <v>7</v>
      </c>
      <c r="R77" s="36" t="s">
        <v>8</v>
      </c>
      <c r="S77" s="44" t="s">
        <v>7</v>
      </c>
      <c r="T77" s="35" t="s">
        <v>7</v>
      </c>
      <c r="V77" s="48"/>
      <c r="W77" s="4"/>
      <c r="X77" s="21"/>
      <c r="Y77" s="9"/>
      <c r="Z77" s="11" t="s">
        <v>8</v>
      </c>
      <c r="AA77" s="7" t="s">
        <v>9</v>
      </c>
      <c r="AB77" s="12" t="s">
        <v>6</v>
      </c>
    </row>
    <row r="78" customFormat="false" ht="12" hidden="false" customHeight="false" outlineLevel="0" collapsed="false">
      <c r="B78" s="7" t="n">
        <v>-2</v>
      </c>
      <c r="C78" s="7"/>
      <c r="D78" s="22" t="n">
        <v>0</v>
      </c>
      <c r="E78" s="22" t="n">
        <v>0</v>
      </c>
      <c r="F78" s="38" t="n">
        <v>0.1</v>
      </c>
      <c r="G78" s="45" t="n">
        <v>0.97</v>
      </c>
      <c r="H78" s="37" t="n">
        <v>0</v>
      </c>
      <c r="J78" s="22" t="n">
        <v>0</v>
      </c>
      <c r="K78" s="22" t="n">
        <v>0</v>
      </c>
      <c r="L78" s="38" t="n">
        <v>0.1</v>
      </c>
      <c r="M78" s="45" t="n">
        <v>0.97</v>
      </c>
      <c r="N78" s="37" t="n">
        <v>0</v>
      </c>
      <c r="P78" s="22" t="n">
        <v>0</v>
      </c>
      <c r="Q78" s="22" t="n">
        <v>0</v>
      </c>
      <c r="R78" s="38" t="n">
        <v>0.1</v>
      </c>
      <c r="S78" s="45" t="n">
        <v>0.97</v>
      </c>
      <c r="T78" s="37" t="n">
        <v>0</v>
      </c>
      <c r="V78" s="4"/>
      <c r="W78" s="4"/>
      <c r="X78" s="21"/>
      <c r="Y78" s="9"/>
      <c r="Z78" s="24" t="n">
        <f aca="false">SUM(D78:X78)</f>
        <v>3.21</v>
      </c>
      <c r="AA78" s="7" t="n">
        <v>115</v>
      </c>
      <c r="AB78" s="7" t="n">
        <v>-2</v>
      </c>
    </row>
    <row r="79" customFormat="false" ht="12" hidden="false" customHeight="false" outlineLevel="0" collapsed="false">
      <c r="B79" s="7" t="n">
        <v>5</v>
      </c>
      <c r="C79" s="7"/>
      <c r="D79" s="22" t="n">
        <v>1</v>
      </c>
      <c r="E79" s="22" t="n">
        <v>1</v>
      </c>
      <c r="F79" s="38" t="n">
        <v>1.5</v>
      </c>
      <c r="G79" s="45" t="n">
        <v>1.58</v>
      </c>
      <c r="H79" s="37" t="n">
        <v>0.9</v>
      </c>
      <c r="J79" s="22" t="n">
        <v>1</v>
      </c>
      <c r="K79" s="22" t="n">
        <v>1</v>
      </c>
      <c r="L79" s="38" t="n">
        <v>1.5</v>
      </c>
      <c r="M79" s="45" t="n">
        <v>1.58</v>
      </c>
      <c r="N79" s="37" t="n">
        <v>0.9</v>
      </c>
      <c r="P79" s="22" t="n">
        <v>1</v>
      </c>
      <c r="Q79" s="22" t="n">
        <v>1</v>
      </c>
      <c r="R79" s="38" t="n">
        <v>1.5</v>
      </c>
      <c r="S79" s="45" t="n">
        <v>1.58</v>
      </c>
      <c r="T79" s="37" t="n">
        <v>0.9</v>
      </c>
      <c r="V79" s="4"/>
      <c r="W79" s="4"/>
      <c r="X79" s="25" t="n">
        <v>4</v>
      </c>
      <c r="Y79" s="9"/>
      <c r="Z79" s="24" t="n">
        <f aca="false">SUM(D79:X79)</f>
        <v>21.94</v>
      </c>
      <c r="AA79" s="7" t="n">
        <v>115</v>
      </c>
      <c r="AB79" s="7" t="n">
        <v>5</v>
      </c>
    </row>
    <row r="80" customFormat="false" ht="12" hidden="false" customHeight="false" outlineLevel="0" collapsed="false">
      <c r="B80" s="7" t="n">
        <v>-5.2</v>
      </c>
      <c r="C80" s="7"/>
      <c r="D80" s="22" t="n">
        <v>3</v>
      </c>
      <c r="E80" s="22" t="n">
        <v>3</v>
      </c>
      <c r="F80" s="38" t="n">
        <v>0.6</v>
      </c>
      <c r="G80" s="45" t="n">
        <v>3.13</v>
      </c>
      <c r="H80" s="37" t="n">
        <v>1.2</v>
      </c>
      <c r="J80" s="22" t="n">
        <v>3</v>
      </c>
      <c r="K80" s="22" t="n">
        <v>3</v>
      </c>
      <c r="L80" s="38" t="n">
        <v>0.6</v>
      </c>
      <c r="M80" s="45" t="n">
        <v>3.13</v>
      </c>
      <c r="N80" s="37" t="n">
        <v>1.2</v>
      </c>
      <c r="P80" s="22" t="n">
        <v>3</v>
      </c>
      <c r="Q80" s="22" t="n">
        <v>3</v>
      </c>
      <c r="R80" s="38" t="n">
        <v>0.6</v>
      </c>
      <c r="S80" s="45" t="n">
        <v>3.13</v>
      </c>
      <c r="T80" s="37" t="n">
        <v>1.2</v>
      </c>
      <c r="V80" s="4"/>
      <c r="W80" s="4"/>
      <c r="X80" s="21"/>
      <c r="Y80" s="9"/>
      <c r="Z80" s="24" t="n">
        <f aca="false">SUM(D80:X80)</f>
        <v>32.79</v>
      </c>
      <c r="AA80" s="7" t="n">
        <v>115</v>
      </c>
      <c r="AB80" s="7" t="n">
        <v>-5.2</v>
      </c>
    </row>
    <row r="81" customFormat="false" ht="12" hidden="false" customHeight="false" outlineLevel="0" collapsed="false">
      <c r="B81" s="7" t="n">
        <v>12</v>
      </c>
      <c r="C81" s="7"/>
      <c r="D81" s="22" t="n">
        <v>0.1</v>
      </c>
      <c r="E81" s="22" t="n">
        <v>0.1</v>
      </c>
      <c r="F81" s="38"/>
      <c r="G81" s="45" t="n">
        <v>0.56</v>
      </c>
      <c r="H81" s="37" t="n">
        <v>1.1</v>
      </c>
      <c r="J81" s="22" t="n">
        <v>0.1</v>
      </c>
      <c r="K81" s="22" t="n">
        <v>0.1</v>
      </c>
      <c r="L81" s="38"/>
      <c r="M81" s="45" t="n">
        <v>0.56</v>
      </c>
      <c r="N81" s="37" t="n">
        <v>1.1</v>
      </c>
      <c r="P81" s="22" t="n">
        <v>0.1</v>
      </c>
      <c r="Q81" s="22" t="n">
        <v>0.1</v>
      </c>
      <c r="R81" s="38"/>
      <c r="S81" s="45" t="n">
        <v>0.56</v>
      </c>
      <c r="T81" s="37" t="n">
        <v>1.1</v>
      </c>
      <c r="V81" s="4"/>
      <c r="W81" s="4"/>
      <c r="X81" s="21"/>
      <c r="Y81" s="9"/>
      <c r="Z81" s="24" t="n">
        <f aca="false">SUM(D81:X81)</f>
        <v>5.58</v>
      </c>
      <c r="AA81" s="7" t="n">
        <v>11.5</v>
      </c>
      <c r="AB81" s="7" t="n">
        <v>12</v>
      </c>
    </row>
    <row r="82" customFormat="false" ht="12" hidden="false" customHeight="false" outlineLevel="0" collapsed="false">
      <c r="B82" s="7" t="n">
        <v>-12</v>
      </c>
      <c r="C82" s="7"/>
      <c r="D82" s="22" t="n">
        <v>0.06</v>
      </c>
      <c r="E82" s="22" t="n">
        <v>0.06</v>
      </c>
      <c r="F82" s="38"/>
      <c r="G82" s="45" t="n">
        <v>0.34</v>
      </c>
      <c r="H82" s="37" t="n">
        <v>0.6</v>
      </c>
      <c r="J82" s="22" t="n">
        <v>0.06</v>
      </c>
      <c r="K82" s="22" t="n">
        <v>0.06</v>
      </c>
      <c r="L82" s="38"/>
      <c r="M82" s="45" t="n">
        <v>0.34</v>
      </c>
      <c r="N82" s="37" t="n">
        <v>0.6</v>
      </c>
      <c r="P82" s="22" t="n">
        <v>0.06</v>
      </c>
      <c r="Q82" s="22" t="n">
        <v>0.06</v>
      </c>
      <c r="R82" s="38"/>
      <c r="S82" s="45" t="n">
        <v>0.34</v>
      </c>
      <c r="T82" s="37" t="n">
        <v>0.6</v>
      </c>
      <c r="V82" s="4"/>
      <c r="W82" s="4"/>
      <c r="X82" s="21"/>
      <c r="Y82" s="9"/>
      <c r="Z82" s="24" t="n">
        <f aca="false">SUM(D82:X82)</f>
        <v>3.18</v>
      </c>
      <c r="AA82" s="7" t="n">
        <v>11.5</v>
      </c>
      <c r="AB82" s="7" t="n">
        <v>-12</v>
      </c>
    </row>
    <row r="83" customFormat="false" ht="12" hidden="false" customHeight="false" outlineLevel="0" collapsed="false">
      <c r="B83" s="7" t="n">
        <v>15</v>
      </c>
      <c r="C83" s="7"/>
      <c r="D83" s="26" t="n">
        <v>0</v>
      </c>
      <c r="E83" s="26" t="n">
        <v>0</v>
      </c>
      <c r="F83" s="40"/>
      <c r="G83" s="46" t="n">
        <v>0</v>
      </c>
      <c r="H83" s="39" t="n">
        <v>0</v>
      </c>
      <c r="J83" s="26" t="n">
        <v>0</v>
      </c>
      <c r="K83" s="26" t="n">
        <v>0</v>
      </c>
      <c r="L83" s="40"/>
      <c r="M83" s="46" t="n">
        <v>0</v>
      </c>
      <c r="N83" s="39" t="n">
        <v>0</v>
      </c>
      <c r="P83" s="26" t="n">
        <v>0</v>
      </c>
      <c r="Q83" s="26" t="n">
        <v>0</v>
      </c>
      <c r="R83" s="40"/>
      <c r="S83" s="46" t="n">
        <v>0</v>
      </c>
      <c r="T83" s="39" t="n">
        <v>0</v>
      </c>
      <c r="V83" s="4"/>
      <c r="W83" s="4"/>
      <c r="X83" s="28"/>
      <c r="Y83" s="9"/>
      <c r="Z83" s="24" t="n">
        <f aca="false">SUM(D83:X83)</f>
        <v>0</v>
      </c>
      <c r="AA83" s="7" t="n">
        <v>11.5</v>
      </c>
      <c r="AB83" s="7" t="n">
        <v>15</v>
      </c>
    </row>
    <row r="84" customFormat="false" ht="13" hidden="false" customHeight="false" outlineLevel="0" collapsed="false">
      <c r="B84" s="7"/>
      <c r="C84" s="7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  <c r="Z84" s="9"/>
      <c r="AA84" s="9"/>
      <c r="AB84" s="7"/>
    </row>
    <row r="86" customFormat="false" ht="12" hidden="false" customHeight="false" outlineLevel="0" collapsed="false">
      <c r="B86" s="7"/>
      <c r="C86" s="7"/>
      <c r="D86" s="1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  <c r="Z86" s="11" t="s">
        <v>0</v>
      </c>
      <c r="AA86" s="11"/>
      <c r="AB86" s="11"/>
    </row>
    <row r="87" customFormat="false" ht="12" hidden="false" customHeight="false" outlineLevel="0" collapsed="false">
      <c r="B87" s="12"/>
      <c r="C87" s="7"/>
      <c r="D87" s="13" t="s">
        <v>1</v>
      </c>
      <c r="E87" s="13" t="s">
        <v>1</v>
      </c>
      <c r="F87" s="32" t="s">
        <v>11</v>
      </c>
      <c r="G87" s="42" t="s">
        <v>2</v>
      </c>
      <c r="H87" s="31" t="s">
        <v>10</v>
      </c>
      <c r="J87" s="13" t="s">
        <v>1</v>
      </c>
      <c r="K87" s="13" t="s">
        <v>1</v>
      </c>
      <c r="L87" s="32" t="s">
        <v>11</v>
      </c>
      <c r="M87" s="42" t="s">
        <v>2</v>
      </c>
      <c r="N87" s="31" t="s">
        <v>10</v>
      </c>
      <c r="P87" s="13" t="s">
        <v>1</v>
      </c>
      <c r="Q87" s="13" t="s">
        <v>1</v>
      </c>
      <c r="R87" s="32" t="s">
        <v>11</v>
      </c>
      <c r="S87" s="42" t="s">
        <v>2</v>
      </c>
      <c r="T87" s="31" t="s">
        <v>10</v>
      </c>
      <c r="V87" s="4"/>
      <c r="W87" s="4"/>
      <c r="X87" s="15" t="n">
        <v>620</v>
      </c>
      <c r="Y87" s="11"/>
      <c r="Z87" s="9"/>
      <c r="AA87" s="7"/>
      <c r="AB87" s="7"/>
    </row>
    <row r="88" customFormat="false" ht="12" hidden="false" customHeight="false" outlineLevel="0" collapsed="false">
      <c r="B88" s="12"/>
      <c r="C88" s="7"/>
      <c r="D88" s="16" t="s">
        <v>3</v>
      </c>
      <c r="E88" s="16" t="s">
        <v>3</v>
      </c>
      <c r="F88" s="34" t="s">
        <v>13</v>
      </c>
      <c r="G88" s="43" t="s">
        <v>4</v>
      </c>
      <c r="H88" s="33" t="s">
        <v>12</v>
      </c>
      <c r="J88" s="16" t="s">
        <v>3</v>
      </c>
      <c r="K88" s="16" t="s">
        <v>3</v>
      </c>
      <c r="L88" s="34" t="s">
        <v>13</v>
      </c>
      <c r="M88" s="43" t="s">
        <v>4</v>
      </c>
      <c r="N88" s="33" t="s">
        <v>12</v>
      </c>
      <c r="P88" s="16" t="s">
        <v>3</v>
      </c>
      <c r="Q88" s="16" t="s">
        <v>3</v>
      </c>
      <c r="R88" s="34" t="s">
        <v>13</v>
      </c>
      <c r="S88" s="43" t="s">
        <v>4</v>
      </c>
      <c r="T88" s="33" t="s">
        <v>12</v>
      </c>
      <c r="V88" s="4"/>
      <c r="W88" s="4"/>
      <c r="X88" s="18" t="s">
        <v>5</v>
      </c>
      <c r="Y88" s="11"/>
      <c r="Z88" s="9"/>
      <c r="AA88" s="7"/>
      <c r="AB88" s="7"/>
    </row>
    <row r="89" customFormat="false" ht="12" hidden="false" customHeight="false" outlineLevel="0" collapsed="false">
      <c r="B89" s="12" t="s">
        <v>6</v>
      </c>
      <c r="C89" s="7"/>
      <c r="D89" s="19" t="s">
        <v>7</v>
      </c>
      <c r="E89" s="19" t="s">
        <v>7</v>
      </c>
      <c r="F89" s="36" t="s">
        <v>8</v>
      </c>
      <c r="G89" s="44" t="s">
        <v>7</v>
      </c>
      <c r="H89" s="35" t="s">
        <v>7</v>
      </c>
      <c r="J89" s="19" t="s">
        <v>7</v>
      </c>
      <c r="K89" s="19" t="s">
        <v>7</v>
      </c>
      <c r="L89" s="36" t="s">
        <v>8</v>
      </c>
      <c r="M89" s="44" t="s">
        <v>7</v>
      </c>
      <c r="N89" s="35" t="s">
        <v>7</v>
      </c>
      <c r="P89" s="19" t="s">
        <v>7</v>
      </c>
      <c r="Q89" s="19" t="s">
        <v>7</v>
      </c>
      <c r="R89" s="36" t="s">
        <v>8</v>
      </c>
      <c r="S89" s="44" t="s">
        <v>7</v>
      </c>
      <c r="T89" s="35" t="s">
        <v>7</v>
      </c>
      <c r="V89" s="4"/>
      <c r="W89" s="4"/>
      <c r="X89" s="21"/>
      <c r="Y89" s="9"/>
      <c r="Z89" s="11" t="s">
        <v>8</v>
      </c>
      <c r="AA89" s="7" t="s">
        <v>9</v>
      </c>
      <c r="AB89" s="12" t="s">
        <v>6</v>
      </c>
    </row>
    <row r="90" customFormat="false" ht="12" hidden="false" customHeight="false" outlineLevel="0" collapsed="false">
      <c r="B90" s="7" t="n">
        <v>-2</v>
      </c>
      <c r="C90" s="7"/>
      <c r="D90" s="22" t="n">
        <v>0</v>
      </c>
      <c r="E90" s="22" t="n">
        <v>0</v>
      </c>
      <c r="F90" s="38" t="n">
        <v>0.1</v>
      </c>
      <c r="G90" s="45" t="n">
        <v>0.97</v>
      </c>
      <c r="H90" s="37" t="n">
        <v>0</v>
      </c>
      <c r="J90" s="22" t="n">
        <v>0</v>
      </c>
      <c r="K90" s="22" t="n">
        <v>0</v>
      </c>
      <c r="L90" s="38" t="n">
        <v>0.1</v>
      </c>
      <c r="M90" s="45" t="n">
        <v>0.97</v>
      </c>
      <c r="N90" s="37" t="n">
        <v>0</v>
      </c>
      <c r="P90" s="22" t="n">
        <v>0</v>
      </c>
      <c r="Q90" s="22" t="n">
        <v>0</v>
      </c>
      <c r="R90" s="38" t="n">
        <v>0.1</v>
      </c>
      <c r="S90" s="45" t="n">
        <v>0.97</v>
      </c>
      <c r="T90" s="37" t="n">
        <v>0</v>
      </c>
      <c r="V90" s="4"/>
      <c r="W90" s="4"/>
      <c r="X90" s="21"/>
      <c r="Y90" s="9"/>
      <c r="Z90" s="24" t="n">
        <f aca="false">SUM(D90:X90)</f>
        <v>3.21</v>
      </c>
      <c r="AA90" s="7" t="n">
        <v>115</v>
      </c>
      <c r="AB90" s="7" t="n">
        <v>-2</v>
      </c>
    </row>
    <row r="91" customFormat="false" ht="12" hidden="false" customHeight="false" outlineLevel="0" collapsed="false">
      <c r="B91" s="7" t="n">
        <v>5</v>
      </c>
      <c r="C91" s="7"/>
      <c r="D91" s="22" t="n">
        <v>1</v>
      </c>
      <c r="E91" s="22" t="n">
        <v>1</v>
      </c>
      <c r="F91" s="38" t="n">
        <v>1.5</v>
      </c>
      <c r="G91" s="45" t="n">
        <v>1.58</v>
      </c>
      <c r="H91" s="37" t="n">
        <v>0.9</v>
      </c>
      <c r="J91" s="22" t="n">
        <v>1</v>
      </c>
      <c r="K91" s="22" t="n">
        <v>1</v>
      </c>
      <c r="L91" s="38" t="n">
        <v>1.5</v>
      </c>
      <c r="M91" s="45" t="n">
        <v>1.58</v>
      </c>
      <c r="N91" s="37" t="n">
        <v>0.9</v>
      </c>
      <c r="P91" s="22" t="n">
        <v>1</v>
      </c>
      <c r="Q91" s="22" t="n">
        <v>1</v>
      </c>
      <c r="R91" s="38" t="n">
        <v>1.5</v>
      </c>
      <c r="S91" s="45" t="n">
        <v>1.58</v>
      </c>
      <c r="T91" s="37" t="n">
        <v>0.9</v>
      </c>
      <c r="V91" s="4"/>
      <c r="W91" s="4"/>
      <c r="X91" s="25" t="n">
        <v>4</v>
      </c>
      <c r="Y91" s="9"/>
      <c r="Z91" s="24" t="n">
        <f aca="false">SUM(D91:X91)</f>
        <v>21.94</v>
      </c>
      <c r="AA91" s="7" t="n">
        <v>115</v>
      </c>
      <c r="AB91" s="7" t="n">
        <v>5</v>
      </c>
    </row>
    <row r="92" customFormat="false" ht="12" hidden="false" customHeight="false" outlineLevel="0" collapsed="false">
      <c r="B92" s="7" t="n">
        <v>-5.2</v>
      </c>
      <c r="C92" s="7"/>
      <c r="D92" s="22" t="n">
        <v>3</v>
      </c>
      <c r="E92" s="22" t="n">
        <v>3</v>
      </c>
      <c r="F92" s="38" t="n">
        <v>0.6</v>
      </c>
      <c r="G92" s="45" t="n">
        <v>3.13</v>
      </c>
      <c r="H92" s="37" t="n">
        <v>1.2</v>
      </c>
      <c r="J92" s="22" t="n">
        <v>3</v>
      </c>
      <c r="K92" s="22" t="n">
        <v>3</v>
      </c>
      <c r="L92" s="38" t="n">
        <v>0.6</v>
      </c>
      <c r="M92" s="45" t="n">
        <v>3.13</v>
      </c>
      <c r="N92" s="37" t="n">
        <v>1.2</v>
      </c>
      <c r="P92" s="22" t="n">
        <v>3</v>
      </c>
      <c r="Q92" s="22" t="n">
        <v>3</v>
      </c>
      <c r="R92" s="38" t="n">
        <v>0.6</v>
      </c>
      <c r="S92" s="45" t="n">
        <v>3.13</v>
      </c>
      <c r="T92" s="37" t="n">
        <v>1.2</v>
      </c>
      <c r="V92" s="4"/>
      <c r="W92" s="4"/>
      <c r="X92" s="21"/>
      <c r="Y92" s="9"/>
      <c r="Z92" s="24" t="n">
        <f aca="false">SUM(D92:X92)</f>
        <v>32.79</v>
      </c>
      <c r="AA92" s="7" t="n">
        <v>115</v>
      </c>
      <c r="AB92" s="7" t="n">
        <v>-5.2</v>
      </c>
    </row>
    <row r="93" customFormat="false" ht="12" hidden="false" customHeight="false" outlineLevel="0" collapsed="false">
      <c r="B93" s="7" t="n">
        <v>12</v>
      </c>
      <c r="C93" s="7"/>
      <c r="D93" s="22" t="n">
        <v>0.1</v>
      </c>
      <c r="E93" s="22" t="n">
        <v>0.1</v>
      </c>
      <c r="F93" s="38"/>
      <c r="G93" s="45" t="n">
        <v>0.56</v>
      </c>
      <c r="H93" s="37" t="n">
        <v>1.1</v>
      </c>
      <c r="J93" s="22" t="n">
        <v>0.1</v>
      </c>
      <c r="K93" s="22" t="n">
        <v>0.1</v>
      </c>
      <c r="L93" s="38"/>
      <c r="M93" s="45" t="n">
        <v>0.56</v>
      </c>
      <c r="N93" s="37" t="n">
        <v>1.1</v>
      </c>
      <c r="P93" s="22" t="n">
        <v>0.1</v>
      </c>
      <c r="Q93" s="22" t="n">
        <v>0.1</v>
      </c>
      <c r="R93" s="38"/>
      <c r="S93" s="45" t="n">
        <v>0.56</v>
      </c>
      <c r="T93" s="37" t="n">
        <v>1.1</v>
      </c>
      <c r="V93" s="4"/>
      <c r="W93" s="4"/>
      <c r="X93" s="21"/>
      <c r="Y93" s="9"/>
      <c r="Z93" s="24" t="n">
        <f aca="false">SUM(D93:X93)</f>
        <v>5.58</v>
      </c>
      <c r="AA93" s="7" t="n">
        <v>11.5</v>
      </c>
      <c r="AB93" s="7" t="n">
        <v>12</v>
      </c>
    </row>
    <row r="94" customFormat="false" ht="12" hidden="false" customHeight="false" outlineLevel="0" collapsed="false">
      <c r="B94" s="7" t="n">
        <v>-12</v>
      </c>
      <c r="C94" s="7"/>
      <c r="D94" s="22" t="n">
        <v>0.06</v>
      </c>
      <c r="E94" s="22" t="n">
        <v>0.06</v>
      </c>
      <c r="F94" s="38"/>
      <c r="G94" s="45" t="n">
        <v>0.34</v>
      </c>
      <c r="H94" s="37" t="n">
        <v>0.6</v>
      </c>
      <c r="J94" s="22" t="n">
        <v>0.06</v>
      </c>
      <c r="K94" s="22" t="n">
        <v>0.06</v>
      </c>
      <c r="L94" s="38"/>
      <c r="M94" s="45" t="n">
        <v>0.34</v>
      </c>
      <c r="N94" s="37" t="n">
        <v>0.6</v>
      </c>
      <c r="P94" s="22" t="n">
        <v>0.06</v>
      </c>
      <c r="Q94" s="22" t="n">
        <v>0.06</v>
      </c>
      <c r="R94" s="38"/>
      <c r="S94" s="45" t="n">
        <v>0.34</v>
      </c>
      <c r="T94" s="37" t="n">
        <v>0.6</v>
      </c>
      <c r="V94" s="4"/>
      <c r="W94" s="4"/>
      <c r="X94" s="21"/>
      <c r="Y94" s="9"/>
      <c r="Z94" s="24" t="n">
        <f aca="false">SUM(D94:X94)</f>
        <v>3.18</v>
      </c>
      <c r="AA94" s="7" t="n">
        <v>11.5</v>
      </c>
      <c r="AB94" s="7" t="n">
        <v>-12</v>
      </c>
    </row>
    <row r="95" customFormat="false" ht="12" hidden="false" customHeight="false" outlineLevel="0" collapsed="false">
      <c r="B95" s="7" t="n">
        <v>15</v>
      </c>
      <c r="C95" s="7"/>
      <c r="D95" s="26" t="n">
        <v>0</v>
      </c>
      <c r="E95" s="26" t="n">
        <v>0</v>
      </c>
      <c r="F95" s="40"/>
      <c r="G95" s="46" t="n">
        <v>0</v>
      </c>
      <c r="H95" s="39" t="n">
        <v>0</v>
      </c>
      <c r="J95" s="26" t="n">
        <v>0</v>
      </c>
      <c r="K95" s="26" t="n">
        <v>0</v>
      </c>
      <c r="L95" s="40"/>
      <c r="M95" s="46" t="n">
        <v>0</v>
      </c>
      <c r="N95" s="39" t="n">
        <v>0</v>
      </c>
      <c r="P95" s="26" t="n">
        <v>0</v>
      </c>
      <c r="Q95" s="26" t="n">
        <v>0</v>
      </c>
      <c r="R95" s="40"/>
      <c r="S95" s="46" t="n">
        <v>0</v>
      </c>
      <c r="T95" s="39" t="n">
        <v>0</v>
      </c>
      <c r="V95" s="4"/>
      <c r="W95" s="4"/>
      <c r="X95" s="28"/>
      <c r="Y95" s="9"/>
      <c r="Z95" s="24" t="n">
        <f aca="false">SUM(D95:X95)</f>
        <v>0</v>
      </c>
      <c r="AA95" s="7" t="n">
        <v>11.5</v>
      </c>
      <c r="AB95" s="7" t="n">
        <v>15</v>
      </c>
    </row>
    <row r="96" customFormat="false" ht="13" hidden="false" customHeight="false" outlineLevel="0" collapsed="false">
      <c r="B96" s="7"/>
      <c r="C96" s="7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10"/>
      <c r="Z96" s="9"/>
      <c r="AA96" s="9"/>
      <c r="AB96" s="7"/>
    </row>
  </sheetData>
  <mergeCells count="6">
    <mergeCell ref="Z18:AB18"/>
    <mergeCell ref="Z32:AB32"/>
    <mergeCell ref="Z46:AB46"/>
    <mergeCell ref="Z62:AB62"/>
    <mergeCell ref="Z74:AB74"/>
    <mergeCell ref="Z86:AB86"/>
  </mergeCells>
  <conditionalFormatting sqref="K6:M11">
    <cfRule type="cellIs" priority="2" operator="greaterThan" aboveAverage="0" equalAverage="0" bottom="0" percent="0" rank="0" text="" dxfId="0">
      <formula>115</formula>
    </cfRule>
  </conditionalFormatting>
  <conditionalFormatting sqref="Z22:Z27 Z36:Z41 Z50:Z55 Z66:Z71 Z78:Z83 Z90:Z95">
    <cfRule type="cellIs" priority="3" operator="greaterThan" aboveAverage="0" equalAverage="0" bottom="0" percent="0" rank="0" text="" dxfId="1">
      <formula>$AA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5:17:58Z</dcterms:created>
  <dc:creator>baumann</dc:creator>
  <dc:description/>
  <dc:language>en-US</dc:language>
  <cp:lastModifiedBy>Bryan Luther</cp:lastModifiedBy>
  <cp:lastPrinted>2002-08-15T19:33:56Z</cp:lastPrinted>
  <dcterms:modified xsi:type="dcterms:W3CDTF">2004-01-19T19:56:49Z</dcterms:modified>
  <cp:revision>0</cp:revision>
  <dc:subject/>
  <dc:title/>
</cp:coreProperties>
</file>